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Прил №2 к МП" sheetId="1" state="visible" r:id="rId2"/>
    <sheet name="Прил №3 к МП" sheetId="2" state="visible" r:id="rId3"/>
  </sheets>
  <definedNames>
    <definedName function="false" hidden="false" localSheetId="0" name="_xlnm.Print_Area" vbProcedure="false">'Прил №2 к МП'!$A$1:$K$83</definedName>
    <definedName function="false" hidden="false" localSheetId="0" name="_xlnm.Print_Titles" vbProcedure="false">'Прил №2 к МП'!$3:$4</definedName>
    <definedName function="false" hidden="false" localSheetId="1" name="_xlnm.Print_Area" vbProcedure="false">'Прил №3 к МП'!$A$1:$G$26</definedName>
    <definedName function="false" hidden="false" localSheetId="1" name="_xlnm.Print_Titles" vbProcedure="false">'Прил №3 к МП'!$3:$4</definedName>
    <definedName function="false" hidden="false" localSheetId="0" name="Z_4767DD30_F6FB_4FF0_A429_8866A8232500__wvu_PrintArea" vbProcedure="false">'Прил №2 к МП'!$A$1:$K$81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CDE1D6F6_68DF_42F8_B01A_FF6465B24CCD__wvu_PrintArea" vbProcedure="false">'Прил №2 к МП'!$A$1:$K$81</definedName>
    <definedName function="false" hidden="false" localSheetId="0" name="Z_CDE1D6F6_68DF_42F8_B01A_FF6465B24CCD__wvu_PrintTitles" vbProcedure="false">'Прил №2 к МП'!$3:$4</definedName>
    <definedName function="false" hidden="false" localSheetId="1" name="Z_4767DD30_F6FB_4FF0_A429_8866A8232500__wvu_PrintArea" vbProcedure="false">'Прил №3 к МП'!$A$1:$G$26</definedName>
    <definedName function="false" hidden="false" localSheetId="1" name="Z_4767DD30_F6FB_4FF0_A429_8866A8232500__wvu_PrintTitles" vbProcedure="false">'Прил №3 к МП'!$3:$4</definedName>
    <definedName function="false" hidden="false" localSheetId="1" name="Z_7C917F30_361A_4C86_9002_2134EAE2E3CF__wvu_PrintArea" vbProcedure="false">'Прил №3 к МП'!$A$1:$G$26</definedName>
    <definedName function="false" hidden="false" localSheetId="1" name="Z_7C917F30_361A_4C86_9002_2134EAE2E3CF__wvu_PrintTitles" vbProcedure="false">'Прил №3 к МП'!$3:$4</definedName>
    <definedName function="false" hidden="false" localSheetId="1" name="Z_CDE1D6F6_68DF_42F8_B01A_FF6465B24CCD__wvu_PrintArea" vbProcedure="false">'Прил №3 к МП'!$A$1:$G$26</definedName>
    <definedName function="false" hidden="false" localSheetId="1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5">
  <si>
    <t xml:space="preserve">Приложение № 2
к программе "Развитие образования в поселке Кедровый  
Красноярского края" </t>
  </si>
  <si>
    <t xml:space="preserve">Информация о распределении планируемых расходов по отдельным мероприятиям программ, подпрограмме муниципаль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Исполнитель</t>
  </si>
  <si>
    <t xml:space="preserve">Код бюджетной классификации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 программа </t>
  </si>
  <si>
    <t xml:space="preserve">«Развитие образования в поселке Кедровый  
Красноярского края»</t>
  </si>
  <si>
    <t xml:space="preserve">всего расходное обязательство по программе</t>
  </si>
  <si>
    <t xml:space="preserve">Х</t>
  </si>
  <si>
    <t xml:space="preserve">в том числе по Исполнителям:</t>
  </si>
  <si>
    <t xml:space="preserve">МК ДОУ "Детский сад п. Кедровый"</t>
  </si>
  <si>
    <t xml:space="preserve">787</t>
  </si>
  <si>
    <t xml:space="preserve">0701</t>
  </si>
  <si>
    <t xml:space="preserve">0110001610</t>
  </si>
  <si>
    <t xml:space="preserve">600</t>
  </si>
  <si>
    <t xml:space="preserve">0110075540</t>
  </si>
  <si>
    <t xml:space="preserve">0110075880</t>
  </si>
  <si>
    <t xml:space="preserve">0110075820</t>
  </si>
  <si>
    <t xml:space="preserve">200</t>
  </si>
  <si>
    <t xml:space="preserve">0110074080</t>
  </si>
  <si>
    <t xml:space="preserve">МБОУ СОШ №71 п.Кедровый Красноярского края</t>
  </si>
  <si>
    <t xml:space="preserve">0702</t>
  </si>
  <si>
    <t xml:space="preserve">01100L3040</t>
  </si>
  <si>
    <t xml:space="preserve">='Прил №2 к МП'!H43+'Прил №2 к МП'!H44+'Прил №2 к МП'!H45+'Прил №2 к МП'!H47+'Прил №2 к МП'!H52+'Прил №2 к МП'!H52+'Прил №2 к МП'!H53+'Прил №2 к МП'!H54+'Прил №2 к МП'!H56+'Прил №2 к МП'!H58+'Прил №2 к МП'!H64+'Прил №2 к МП'!H65'Прил №2 к МП'!H66+'Прил №2 к МП'!H67+'Прил №2 к МП'!H68</t>
  </si>
  <si>
    <t xml:space="preserve">0110075640</t>
  </si>
  <si>
    <t xml:space="preserve">0703</t>
  </si>
  <si>
    <t xml:space="preserve">0110075660</t>
  </si>
  <si>
    <t xml:space="preserve">0110074090</t>
  </si>
  <si>
    <t xml:space="preserve">0110075630</t>
  </si>
  <si>
    <t xml:space="preserve">01100S5630</t>
  </si>
  <si>
    <t xml:space="preserve">0709</t>
  </si>
  <si>
    <t xml:space="preserve">0110076490</t>
  </si>
  <si>
    <t xml:space="preserve">01100S6490</t>
  </si>
  <si>
    <t xml:space="preserve">Администрация поселка Кедровый Красноярского края</t>
  </si>
  <si>
    <t xml:space="preserve">0110075520</t>
  </si>
  <si>
    <t xml:space="preserve">100</t>
  </si>
  <si>
    <t xml:space="preserve">1004</t>
  </si>
  <si>
    <t xml:space="preserve">0110075560</t>
  </si>
  <si>
    <t xml:space="preserve">300</t>
  </si>
  <si>
    <t xml:space="preserve">011Е151690</t>
  </si>
  <si>
    <t xml:space="preserve">011Е452100</t>
  </si>
  <si>
    <t xml:space="preserve">0110053030</t>
  </si>
  <si>
    <t xml:space="preserve">0110078400</t>
  </si>
  <si>
    <t xml:space="preserve">01100S8400</t>
  </si>
  <si>
    <t xml:space="preserve">0110015980</t>
  </si>
  <si>
    <t xml:space="preserve">01100S5980</t>
  </si>
  <si>
    <t xml:space="preserve">0120001655</t>
  </si>
  <si>
    <t xml:space="preserve">подпрограмма 1 "Развитие дошкольного, общего образования детей-сирот и детей оставшихся без попечения родителей, развитие летнего отдыха и оздоровления детей в летний период" </t>
  </si>
  <si>
    <t xml:space="preserve">всего расходное обязательство по подпрограмме 1</t>
  </si>
  <si>
    <t xml:space="preserve">МБ</t>
  </si>
  <si>
    <t xml:space="preserve">ФБ</t>
  </si>
  <si>
    <t xml:space="preserve">0707</t>
  </si>
  <si>
    <t xml:space="preserve">КБ</t>
  </si>
  <si>
    <t xml:space="preserve">1003</t>
  </si>
  <si>
    <t xml:space="preserve">0110075870</t>
  </si>
  <si>
    <t xml:space="preserve">подпрограмма 2  "Развитие дополнительного образования детей» муниципальной программы «Развитие образования" </t>
  </si>
  <si>
    <t xml:space="preserve">всего расходное обязательство по подпрограмме 2</t>
  </si>
  <si>
    <t xml:space="preserve">613</t>
  </si>
  <si>
    <t xml:space="preserve">623</t>
  </si>
  <si>
    <t xml:space="preserve">633</t>
  </si>
  <si>
    <t xml:space="preserve">813</t>
  </si>
  <si>
    <t xml:space="preserve">Приложение № 3
к программе "Развитие образования в поселке Кедровый  
Красноярского края" 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Муниципальная программа</t>
  </si>
  <si>
    <t xml:space="preserve">«Развитие образования в поселке Кедровый Красноярского края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«Развитие дошкольного, общего  образования детей, семейных форм воспитания детей-сирот и детей оставшихся без попечения родителей, развитие летнего отдыха и оздоровления детей в леьний период»</t>
  </si>
  <si>
    <t xml:space="preserve">Подпрограмма 2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_-* #,##0.0000_р_._-;\-* #,##0.0000_р_._-;_-* \-????_р_._-;_-@_-"/>
    <numFmt numFmtId="168" formatCode="@"/>
    <numFmt numFmtId="169" formatCode="#,##0.0_ ;\-#,##0.0\ "/>
    <numFmt numFmtId="170" formatCode="General"/>
    <numFmt numFmtId="171" formatCode="_-* #,##0.0\ _₽_-;\-* #,##0.0\ _₽_-;_-* \-?\ _₽_-;_-@_-"/>
    <numFmt numFmtId="172" formatCode="#,##0.000_ ;\-#,##0.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55" colorId="64" zoomScale="94" zoomScaleNormal="100" zoomScalePageLayoutView="94" workbookViewId="0">
      <selection pane="topLeft" activeCell="M65" activeCellId="0" sqref="M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7"/>
    <col collapsed="false" customWidth="true" hidden="false" outlineLevel="0" max="3" min="3" style="1" width="21.99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10" min="8" style="2" width="15.41"/>
    <col collapsed="false" customWidth="true" hidden="false" outlineLevel="0" max="11" min="11" style="1" width="16.99"/>
    <col collapsed="false" customWidth="true" hidden="false" outlineLevel="0" max="12" min="12" style="1" width="17.28"/>
    <col collapsed="false" customWidth="true" hidden="false" outlineLevel="0" max="13" min="13" style="1" width="13.99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true" hidden="false" outlineLevel="0" max="17" min="17" style="1" width="12.85"/>
    <col collapsed="false" customWidth="true" hidden="false" outlineLevel="0" max="18" min="18" style="1" width="16.13"/>
    <col collapsed="false" customWidth="false" hidden="false" outlineLevel="0" max="257" min="19" style="1" width="9.14"/>
  </cols>
  <sheetData>
    <row r="1" customFormat="false" ht="71.25" hidden="false" customHeight="true" outlineLevel="0" collapsed="false">
      <c r="H1" s="3" t="s">
        <v>0</v>
      </c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</row>
    <row r="4" customFormat="false" ht="51.75" hidden="false" customHeight="true" outlineLevel="0" collapsed="false">
      <c r="A4" s="5"/>
      <c r="B4" s="5"/>
      <c r="C4" s="6"/>
      <c r="D4" s="6" t="s">
        <v>6</v>
      </c>
      <c r="E4" s="6" t="s">
        <v>7</v>
      </c>
      <c r="F4" s="6" t="s">
        <v>8</v>
      </c>
      <c r="G4" s="6" t="s">
        <v>9</v>
      </c>
      <c r="H4" s="7" t="n">
        <v>2024</v>
      </c>
      <c r="I4" s="7" t="n">
        <v>2025</v>
      </c>
      <c r="J4" s="7" t="n">
        <v>2026</v>
      </c>
      <c r="K4" s="6" t="s">
        <v>10</v>
      </c>
    </row>
    <row r="5" customFormat="false" ht="48" hidden="false" customHeight="true" outlineLevel="0" collapsed="false">
      <c r="A5" s="5" t="s">
        <v>11</v>
      </c>
      <c r="B5" s="8" t="s">
        <v>12</v>
      </c>
      <c r="C5" s="9" t="s">
        <v>13</v>
      </c>
      <c r="D5" s="10" t="s">
        <v>14</v>
      </c>
      <c r="E5" s="10" t="s">
        <v>14</v>
      </c>
      <c r="F5" s="10" t="s">
        <v>14</v>
      </c>
      <c r="G5" s="10" t="s">
        <v>14</v>
      </c>
      <c r="H5" s="11" t="n">
        <f aca="false">SUM(H7:H39)</f>
        <v>107150.9</v>
      </c>
      <c r="I5" s="10" t="n">
        <f aca="false">SUM(I7:I39)</f>
        <v>106389.1</v>
      </c>
      <c r="J5" s="10" t="n">
        <f aca="false">SUM(J7:J39)</f>
        <v>103340.4</v>
      </c>
      <c r="K5" s="12" t="n">
        <f aca="false">J5+I5+H5</f>
        <v>316880.4</v>
      </c>
      <c r="L5" s="13"/>
    </row>
    <row r="6" customFormat="false" ht="31.5" hidden="false" customHeight="false" outlineLevel="0" collapsed="false">
      <c r="A6" s="5"/>
      <c r="B6" s="8"/>
      <c r="C6" s="14" t="s">
        <v>15</v>
      </c>
      <c r="D6" s="15"/>
      <c r="E6" s="15"/>
      <c r="F6" s="15"/>
      <c r="G6" s="15"/>
      <c r="H6" s="16"/>
      <c r="I6" s="16"/>
      <c r="J6" s="16"/>
      <c r="K6" s="16" t="n">
        <f aca="false">SUM(H6:J6)</f>
        <v>0</v>
      </c>
      <c r="P6" s="17"/>
      <c r="Q6" s="17"/>
      <c r="R6" s="17"/>
    </row>
    <row r="7" customFormat="false" ht="31.5" hidden="false" customHeight="true" outlineLevel="0" collapsed="false">
      <c r="A7" s="5"/>
      <c r="B7" s="8"/>
      <c r="C7" s="18" t="s">
        <v>16</v>
      </c>
      <c r="D7" s="19" t="s">
        <v>17</v>
      </c>
      <c r="E7" s="19" t="s">
        <v>18</v>
      </c>
      <c r="F7" s="19" t="s">
        <v>19</v>
      </c>
      <c r="G7" s="19" t="s">
        <v>20</v>
      </c>
      <c r="H7" s="20" t="n">
        <v>14982</v>
      </c>
      <c r="I7" s="20" t="n">
        <v>14982</v>
      </c>
      <c r="J7" s="20" t="n">
        <v>14405.8</v>
      </c>
      <c r="K7" s="20" t="n">
        <f aca="false">J7+I7+H7</f>
        <v>44369.8</v>
      </c>
      <c r="P7" s="17"/>
      <c r="Q7" s="17"/>
      <c r="R7" s="17"/>
    </row>
    <row r="8" customFormat="false" ht="31.5" hidden="false" customHeight="false" outlineLevel="0" collapsed="false">
      <c r="A8" s="5"/>
      <c r="B8" s="8"/>
      <c r="C8" s="18" t="s">
        <v>16</v>
      </c>
      <c r="D8" s="19" t="s">
        <v>17</v>
      </c>
      <c r="E8" s="19" t="s">
        <v>18</v>
      </c>
      <c r="F8" s="19" t="s">
        <v>21</v>
      </c>
      <c r="G8" s="19" t="s">
        <v>20</v>
      </c>
      <c r="H8" s="20" t="n">
        <v>129.4</v>
      </c>
      <c r="I8" s="20" t="n">
        <v>129.4</v>
      </c>
      <c r="J8" s="20" t="n">
        <v>129.4</v>
      </c>
      <c r="K8" s="20" t="n">
        <f aca="false">J8+I8+H8</f>
        <v>388.2</v>
      </c>
    </row>
    <row r="9" customFormat="false" ht="31.5" hidden="false" customHeight="false" outlineLevel="0" collapsed="false">
      <c r="A9" s="5"/>
      <c r="B9" s="8"/>
      <c r="C9" s="18" t="s">
        <v>16</v>
      </c>
      <c r="D9" s="19" t="s">
        <v>17</v>
      </c>
      <c r="E9" s="19" t="s">
        <v>18</v>
      </c>
      <c r="F9" s="19" t="s">
        <v>22</v>
      </c>
      <c r="G9" s="19" t="s">
        <v>20</v>
      </c>
      <c r="H9" s="20" t="n">
        <v>13779.6</v>
      </c>
      <c r="I9" s="20" t="n">
        <v>13779.6</v>
      </c>
      <c r="J9" s="20" t="n">
        <v>13779.6</v>
      </c>
      <c r="K9" s="20" t="n">
        <f aca="false">J9+I9+H9</f>
        <v>41338.8</v>
      </c>
    </row>
    <row r="10" customFormat="false" ht="31.5" hidden="false" customHeight="false" outlineLevel="0" collapsed="false">
      <c r="A10" s="5"/>
      <c r="B10" s="8"/>
      <c r="C10" s="18" t="s">
        <v>16</v>
      </c>
      <c r="D10" s="19" t="s">
        <v>17</v>
      </c>
      <c r="E10" s="19" t="s">
        <v>18</v>
      </c>
      <c r="F10" s="19" t="s">
        <v>23</v>
      </c>
      <c r="G10" s="19" t="s">
        <v>24</v>
      </c>
      <c r="H10" s="20" t="n">
        <v>253.5</v>
      </c>
      <c r="I10" s="20" t="n">
        <v>253.5</v>
      </c>
      <c r="J10" s="20" t="n">
        <v>253.5</v>
      </c>
      <c r="K10" s="20" t="n">
        <f aca="false">J10+I10+H10</f>
        <v>760.5</v>
      </c>
    </row>
    <row r="11" customFormat="false" ht="31.5" hidden="false" customHeight="false" outlineLevel="0" collapsed="false">
      <c r="A11" s="5"/>
      <c r="B11" s="8"/>
      <c r="C11" s="18" t="s">
        <v>16</v>
      </c>
      <c r="D11" s="19" t="s">
        <v>17</v>
      </c>
      <c r="E11" s="19" t="s">
        <v>18</v>
      </c>
      <c r="F11" s="19" t="s">
        <v>23</v>
      </c>
      <c r="G11" s="19" t="s">
        <v>24</v>
      </c>
      <c r="H11" s="20" t="n">
        <v>5</v>
      </c>
      <c r="I11" s="20" t="n">
        <v>5</v>
      </c>
      <c r="J11" s="20" t="n">
        <v>5</v>
      </c>
      <c r="K11" s="20" t="n">
        <f aca="false">J11+I11+H11</f>
        <v>15</v>
      </c>
    </row>
    <row r="12" customFormat="false" ht="31.5" hidden="false" customHeight="false" outlineLevel="0" collapsed="false">
      <c r="A12" s="5"/>
      <c r="B12" s="8"/>
      <c r="C12" s="18" t="s">
        <v>16</v>
      </c>
      <c r="D12" s="19" t="s">
        <v>17</v>
      </c>
      <c r="E12" s="19" t="s">
        <v>18</v>
      </c>
      <c r="F12" s="19" t="s">
        <v>25</v>
      </c>
      <c r="G12" s="19" t="s">
        <v>20</v>
      </c>
      <c r="H12" s="20" t="n">
        <v>9902.5</v>
      </c>
      <c r="I12" s="20" t="n">
        <v>9902.5</v>
      </c>
      <c r="J12" s="20" t="n">
        <v>9902.5</v>
      </c>
      <c r="K12" s="20" t="n">
        <f aca="false">J12+I12+H12</f>
        <v>29707.5</v>
      </c>
    </row>
    <row r="13" customFormat="false" ht="47.25" hidden="false" customHeight="false" outlineLevel="0" collapsed="false">
      <c r="A13" s="5"/>
      <c r="B13" s="8"/>
      <c r="C13" s="18" t="s">
        <v>26</v>
      </c>
      <c r="D13" s="19" t="s">
        <v>17</v>
      </c>
      <c r="E13" s="19" t="s">
        <v>27</v>
      </c>
      <c r="F13" s="19" t="s">
        <v>19</v>
      </c>
      <c r="G13" s="19" t="s">
        <v>20</v>
      </c>
      <c r="H13" s="20" t="n">
        <v>18290.8</v>
      </c>
      <c r="I13" s="20" t="n">
        <v>18290.8</v>
      </c>
      <c r="J13" s="20" t="n">
        <v>18290.8</v>
      </c>
      <c r="K13" s="20" t="n">
        <f aca="false">J13+I13+H13</f>
        <v>54872.4</v>
      </c>
    </row>
    <row r="14" customFormat="false" ht="47.25" hidden="false" customHeight="false" outlineLevel="0" collapsed="false">
      <c r="A14" s="5"/>
      <c r="B14" s="8"/>
      <c r="C14" s="18" t="s">
        <v>26</v>
      </c>
      <c r="D14" s="19" t="s">
        <v>17</v>
      </c>
      <c r="E14" s="19" t="s">
        <v>27</v>
      </c>
      <c r="F14" s="19" t="s">
        <v>28</v>
      </c>
      <c r="G14" s="19" t="s">
        <v>20</v>
      </c>
      <c r="H14" s="20" t="n">
        <v>2786.3</v>
      </c>
      <c r="I14" s="20" t="n">
        <v>2841.6</v>
      </c>
      <c r="J14" s="20" t="n">
        <v>867.3</v>
      </c>
      <c r="K14" s="20" t="n">
        <f aca="false">J14+I14+H14</f>
        <v>6495.2</v>
      </c>
    </row>
    <row r="15" customFormat="false" ht="47.25" hidden="false" customHeight="false" outlineLevel="0" collapsed="false">
      <c r="A15" s="5"/>
      <c r="B15" s="8"/>
      <c r="C15" s="18" t="s">
        <v>26</v>
      </c>
      <c r="D15" s="19" t="s">
        <v>29</v>
      </c>
      <c r="E15" s="19" t="s">
        <v>27</v>
      </c>
      <c r="F15" s="19" t="s">
        <v>28</v>
      </c>
      <c r="G15" s="19" t="s">
        <v>20</v>
      </c>
      <c r="H15" s="20" t="n">
        <v>2.8</v>
      </c>
      <c r="I15" s="20" t="n">
        <v>2.8</v>
      </c>
      <c r="J15" s="20" t="n">
        <v>0.9</v>
      </c>
      <c r="K15" s="20" t="n">
        <f aca="false">J15+I15+H15</f>
        <v>6.5</v>
      </c>
    </row>
    <row r="16" customFormat="false" ht="47.25" hidden="false" customHeight="false" outlineLevel="0" collapsed="false">
      <c r="A16" s="5"/>
      <c r="B16" s="8"/>
      <c r="C16" s="18" t="s">
        <v>26</v>
      </c>
      <c r="D16" s="19" t="s">
        <v>17</v>
      </c>
      <c r="E16" s="19" t="s">
        <v>27</v>
      </c>
      <c r="F16" s="19" t="s">
        <v>30</v>
      </c>
      <c r="G16" s="19" t="s">
        <v>20</v>
      </c>
      <c r="H16" s="20" t="n">
        <v>28828.1</v>
      </c>
      <c r="I16" s="20" t="n">
        <v>27895</v>
      </c>
      <c r="J16" s="20" t="n">
        <v>27895</v>
      </c>
      <c r="K16" s="20" t="n">
        <f aca="false">J16+I16+H16</f>
        <v>84618.1</v>
      </c>
    </row>
    <row r="17" customFormat="false" ht="47.25" hidden="false" customHeight="false" outlineLevel="0" collapsed="false">
      <c r="A17" s="5"/>
      <c r="B17" s="8"/>
      <c r="C17" s="18" t="s">
        <v>26</v>
      </c>
      <c r="D17" s="19" t="s">
        <v>17</v>
      </c>
      <c r="E17" s="19" t="s">
        <v>31</v>
      </c>
      <c r="F17" s="19" t="s">
        <v>30</v>
      </c>
      <c r="G17" s="19" t="s">
        <v>20</v>
      </c>
      <c r="H17" s="20" t="n">
        <v>826.7</v>
      </c>
      <c r="I17" s="20" t="n">
        <v>826.7</v>
      </c>
      <c r="J17" s="20" t="n">
        <v>826.7</v>
      </c>
      <c r="K17" s="20" t="n">
        <f aca="false">J17+I17+H17</f>
        <v>2480.1</v>
      </c>
    </row>
    <row r="18" customFormat="false" ht="47.25" hidden="false" customHeight="false" outlineLevel="0" collapsed="false">
      <c r="A18" s="5"/>
      <c r="B18" s="8"/>
      <c r="C18" s="18" t="s">
        <v>26</v>
      </c>
      <c r="D18" s="19" t="s">
        <v>17</v>
      </c>
      <c r="E18" s="19" t="s">
        <v>27</v>
      </c>
      <c r="F18" s="19" t="s">
        <v>32</v>
      </c>
      <c r="G18" s="19" t="s">
        <v>20</v>
      </c>
      <c r="H18" s="20" t="n">
        <v>4160.4</v>
      </c>
      <c r="I18" s="20" t="n">
        <v>4160.4</v>
      </c>
      <c r="J18" s="20" t="n">
        <v>4160.4</v>
      </c>
      <c r="K18" s="20" t="n">
        <f aca="false">J18+I18+H18</f>
        <v>12481.2</v>
      </c>
    </row>
    <row r="19" customFormat="false" ht="47.25" hidden="false" customHeight="false" outlineLevel="0" collapsed="false">
      <c r="A19" s="5"/>
      <c r="B19" s="8"/>
      <c r="C19" s="18" t="s">
        <v>26</v>
      </c>
      <c r="D19" s="19" t="s">
        <v>17</v>
      </c>
      <c r="E19" s="19" t="s">
        <v>27</v>
      </c>
      <c r="F19" s="19" t="s">
        <v>33</v>
      </c>
      <c r="G19" s="19" t="s">
        <v>20</v>
      </c>
      <c r="H19" s="20" t="n">
        <v>8801.9</v>
      </c>
      <c r="I19" s="20" t="n">
        <v>8801.9</v>
      </c>
      <c r="J19" s="20" t="n">
        <v>8801.9</v>
      </c>
      <c r="K19" s="20" t="n">
        <f aca="false">J19+I19+H19</f>
        <v>26405.7</v>
      </c>
    </row>
    <row r="20" customFormat="false" ht="47.25" hidden="false" customHeight="false" outlineLevel="0" collapsed="false">
      <c r="A20" s="5"/>
      <c r="B20" s="8"/>
      <c r="C20" s="18" t="s">
        <v>26</v>
      </c>
      <c r="D20" s="19" t="s">
        <v>17</v>
      </c>
      <c r="E20" s="19" t="s">
        <v>27</v>
      </c>
      <c r="F20" s="19" t="s">
        <v>34</v>
      </c>
      <c r="G20" s="19" t="s">
        <v>20</v>
      </c>
      <c r="H20" s="20" t="n">
        <v>340</v>
      </c>
      <c r="I20" s="20" t="n">
        <v>272</v>
      </c>
      <c r="J20" s="20" t="n">
        <v>272</v>
      </c>
      <c r="K20" s="20" t="n">
        <f aca="false">J20+I20+H20</f>
        <v>884</v>
      </c>
    </row>
    <row r="21" customFormat="false" ht="47.25" hidden="false" customHeight="false" outlineLevel="0" collapsed="false">
      <c r="A21" s="5"/>
      <c r="B21" s="8"/>
      <c r="C21" s="18" t="s">
        <v>26</v>
      </c>
      <c r="D21" s="19" t="s">
        <v>17</v>
      </c>
      <c r="E21" s="19" t="s">
        <v>27</v>
      </c>
      <c r="F21" s="19" t="s">
        <v>35</v>
      </c>
      <c r="G21" s="19" t="s">
        <v>20</v>
      </c>
      <c r="H21" s="20" t="n">
        <v>8</v>
      </c>
      <c r="I21" s="20" t="n">
        <v>8</v>
      </c>
      <c r="J21" s="20" t="n">
        <v>8</v>
      </c>
      <c r="K21" s="20" t="n">
        <f aca="false">J21+I21+H21</f>
        <v>24</v>
      </c>
    </row>
    <row r="22" customFormat="false" ht="47.25" hidden="false" customHeight="false" outlineLevel="0" collapsed="false">
      <c r="A22" s="5"/>
      <c r="B22" s="8"/>
      <c r="C22" s="18" t="s">
        <v>26</v>
      </c>
      <c r="D22" s="19" t="s">
        <v>17</v>
      </c>
      <c r="E22" s="19" t="s">
        <v>36</v>
      </c>
      <c r="F22" s="19" t="s">
        <v>37</v>
      </c>
      <c r="G22" s="19" t="s">
        <v>20</v>
      </c>
      <c r="H22" s="20" t="n">
        <v>373.7</v>
      </c>
      <c r="I22" s="20" t="n">
        <v>373.7</v>
      </c>
      <c r="J22" s="20" t="n">
        <v>373.7</v>
      </c>
      <c r="K22" s="20" t="n">
        <f aca="false">J22+I22+H22</f>
        <v>1121.1</v>
      </c>
    </row>
    <row r="23" customFormat="false" ht="47.25" hidden="false" customHeight="false" outlineLevel="0" collapsed="false">
      <c r="A23" s="5"/>
      <c r="B23" s="8"/>
      <c r="C23" s="18" t="s">
        <v>26</v>
      </c>
      <c r="D23" s="19" t="s">
        <v>17</v>
      </c>
      <c r="E23" s="19" t="s">
        <v>36</v>
      </c>
      <c r="F23" s="19" t="s">
        <v>38</v>
      </c>
      <c r="G23" s="19" t="s">
        <v>20</v>
      </c>
      <c r="H23" s="20" t="n">
        <v>92.7</v>
      </c>
      <c r="I23" s="20" t="n">
        <v>92.7</v>
      </c>
      <c r="J23" s="20" t="n">
        <v>0</v>
      </c>
      <c r="K23" s="20" t="n">
        <f aca="false">J23+I23+H23</f>
        <v>185.4</v>
      </c>
    </row>
    <row r="24" customFormat="false" ht="47.25" hidden="false" customHeight="false" outlineLevel="0" collapsed="false">
      <c r="A24" s="5"/>
      <c r="B24" s="8"/>
      <c r="C24" s="18" t="s">
        <v>39</v>
      </c>
      <c r="D24" s="19" t="s">
        <v>17</v>
      </c>
      <c r="E24" s="19" t="s">
        <v>36</v>
      </c>
      <c r="F24" s="19" t="s">
        <v>40</v>
      </c>
      <c r="G24" s="19" t="s">
        <v>41</v>
      </c>
      <c r="H24" s="20" t="n">
        <v>851.9</v>
      </c>
      <c r="I24" s="20" t="n">
        <v>851.9</v>
      </c>
      <c r="J24" s="20" t="n">
        <v>851.9</v>
      </c>
      <c r="K24" s="20" t="n">
        <f aca="false">J24+I24+H24</f>
        <v>2555.7</v>
      </c>
    </row>
    <row r="25" customFormat="false" ht="47.25" hidden="false" customHeight="false" outlineLevel="0" collapsed="false">
      <c r="A25" s="5"/>
      <c r="B25" s="8"/>
      <c r="C25" s="18" t="s">
        <v>39</v>
      </c>
      <c r="D25" s="19" t="s">
        <v>17</v>
      </c>
      <c r="E25" s="19" t="s">
        <v>36</v>
      </c>
      <c r="F25" s="19" t="s">
        <v>40</v>
      </c>
      <c r="G25" s="19" t="s">
        <v>24</v>
      </c>
      <c r="H25" s="20" t="n">
        <v>298.1</v>
      </c>
      <c r="I25" s="20" t="n">
        <v>298.1</v>
      </c>
      <c r="J25" s="20" t="n">
        <v>298.1</v>
      </c>
      <c r="K25" s="20" t="n">
        <f aca="false">J25+I25+H25</f>
        <v>894.3</v>
      </c>
    </row>
    <row r="26" customFormat="false" ht="47.25" hidden="false" customHeight="false" outlineLevel="0" collapsed="false">
      <c r="A26" s="5"/>
      <c r="B26" s="8"/>
      <c r="C26" s="18" t="s">
        <v>39</v>
      </c>
      <c r="D26" s="19" t="s">
        <v>17</v>
      </c>
      <c r="E26" s="19" t="s">
        <v>42</v>
      </c>
      <c r="F26" s="19" t="s">
        <v>43</v>
      </c>
      <c r="G26" s="19" t="s">
        <v>44</v>
      </c>
      <c r="H26" s="20" t="n">
        <v>438.8</v>
      </c>
      <c r="I26" s="20" t="n">
        <v>438.8</v>
      </c>
      <c r="J26" s="20" t="n">
        <v>438.8</v>
      </c>
      <c r="K26" s="20" t="n">
        <f aca="false">J26+I26+H26</f>
        <v>1316.4</v>
      </c>
    </row>
    <row r="27" customFormat="false" ht="47.25" hidden="false" customHeight="false" outlineLevel="0" collapsed="false">
      <c r="A27" s="5"/>
      <c r="B27" s="8"/>
      <c r="C27" s="21" t="s">
        <v>39</v>
      </c>
      <c r="D27" s="19" t="s">
        <v>17</v>
      </c>
      <c r="E27" s="19" t="s">
        <v>42</v>
      </c>
      <c r="F27" s="19" t="s">
        <v>43</v>
      </c>
      <c r="G27" s="19" t="s">
        <v>24</v>
      </c>
      <c r="H27" s="20" t="n">
        <v>9</v>
      </c>
      <c r="I27" s="20" t="n">
        <v>9</v>
      </c>
      <c r="J27" s="20" t="n">
        <v>9</v>
      </c>
      <c r="K27" s="20" t="n">
        <f aca="false">J27+I27+H27</f>
        <v>27</v>
      </c>
    </row>
    <row r="28" customFormat="false" ht="47.25" hidden="false" customHeight="false" outlineLevel="0" collapsed="false">
      <c r="A28" s="5"/>
      <c r="B28" s="8"/>
      <c r="C28" s="18" t="s">
        <v>39</v>
      </c>
      <c r="D28" s="19" t="s">
        <v>17</v>
      </c>
      <c r="E28" s="19" t="s">
        <v>36</v>
      </c>
      <c r="F28" s="19" t="s">
        <v>37</v>
      </c>
      <c r="G28" s="19" t="s">
        <v>24</v>
      </c>
      <c r="H28" s="20" t="n">
        <v>1077.1</v>
      </c>
      <c r="I28" s="20" t="n">
        <v>1077.1</v>
      </c>
      <c r="J28" s="20" t="n">
        <v>1077.1</v>
      </c>
      <c r="K28" s="20" t="n">
        <f aca="false">J28+I28+H28</f>
        <v>3231.3</v>
      </c>
    </row>
    <row r="29" customFormat="false" ht="47.25" hidden="false" customHeight="false" outlineLevel="0" collapsed="false">
      <c r="A29" s="5"/>
      <c r="B29" s="8"/>
      <c r="C29" s="18" t="s">
        <v>39</v>
      </c>
      <c r="D29" s="19" t="s">
        <v>17</v>
      </c>
      <c r="E29" s="19" t="s">
        <v>36</v>
      </c>
      <c r="F29" s="19" t="s">
        <v>38</v>
      </c>
      <c r="G29" s="19" t="s">
        <v>24</v>
      </c>
      <c r="H29" s="20" t="n">
        <v>403.6</v>
      </c>
      <c r="I29" s="20" t="n">
        <v>403.6</v>
      </c>
      <c r="J29" s="20" t="n">
        <v>0</v>
      </c>
      <c r="K29" s="20" t="n">
        <f aca="false">J29+I29+H29</f>
        <v>807.2</v>
      </c>
    </row>
    <row r="30" customFormat="false" ht="47.25" hidden="true" customHeight="false" outlineLevel="0" collapsed="false">
      <c r="A30" s="5"/>
      <c r="B30" s="8"/>
      <c r="C30" s="18" t="s">
        <v>26</v>
      </c>
      <c r="D30" s="19" t="s">
        <v>17</v>
      </c>
      <c r="E30" s="19" t="s">
        <v>27</v>
      </c>
      <c r="F30" s="19" t="s">
        <v>45</v>
      </c>
      <c r="G30" s="19" t="s">
        <v>20</v>
      </c>
      <c r="H30" s="22" t="n">
        <v>0</v>
      </c>
      <c r="I30" s="22" t="n">
        <v>0</v>
      </c>
      <c r="J30" s="22" t="n">
        <v>0</v>
      </c>
      <c r="K30" s="20" t="n">
        <f aca="false">J30+I30+H30</f>
        <v>0</v>
      </c>
    </row>
    <row r="31" customFormat="false" ht="47.25" hidden="true" customHeight="false" outlineLevel="0" collapsed="false">
      <c r="A31" s="5"/>
      <c r="B31" s="8"/>
      <c r="C31" s="18" t="s">
        <v>26</v>
      </c>
      <c r="D31" s="19" t="s">
        <v>17</v>
      </c>
      <c r="E31" s="19" t="s">
        <v>27</v>
      </c>
      <c r="F31" s="19" t="s">
        <v>45</v>
      </c>
      <c r="G31" s="19" t="s">
        <v>20</v>
      </c>
      <c r="H31" s="22" t="n">
        <v>0</v>
      </c>
      <c r="I31" s="22" t="n">
        <v>0</v>
      </c>
      <c r="J31" s="22" t="n">
        <v>0</v>
      </c>
      <c r="K31" s="20" t="n">
        <f aca="false">J31+I31+H31</f>
        <v>0</v>
      </c>
    </row>
    <row r="32" customFormat="false" ht="47.25" hidden="true" customHeight="false" outlineLevel="0" collapsed="false">
      <c r="A32" s="5"/>
      <c r="B32" s="8"/>
      <c r="C32" s="18" t="s">
        <v>26</v>
      </c>
      <c r="D32" s="19" t="s">
        <v>17</v>
      </c>
      <c r="E32" s="19" t="s">
        <v>27</v>
      </c>
      <c r="F32" s="19" t="s">
        <v>46</v>
      </c>
      <c r="G32" s="19" t="s">
        <v>20</v>
      </c>
      <c r="H32" s="22" t="n">
        <v>0</v>
      </c>
      <c r="I32" s="22" t="n">
        <v>0</v>
      </c>
      <c r="J32" s="22" t="n">
        <v>0</v>
      </c>
      <c r="K32" s="20" t="n">
        <f aca="false">J32+I32+H32</f>
        <v>0</v>
      </c>
    </row>
    <row r="33" customFormat="false" ht="47.25" hidden="true" customHeight="false" outlineLevel="0" collapsed="false">
      <c r="A33" s="5"/>
      <c r="B33" s="8"/>
      <c r="C33" s="18" t="s">
        <v>26</v>
      </c>
      <c r="D33" s="19" t="s">
        <v>17</v>
      </c>
      <c r="E33" s="19" t="s">
        <v>27</v>
      </c>
      <c r="F33" s="19" t="s">
        <v>46</v>
      </c>
      <c r="G33" s="19" t="s">
        <v>20</v>
      </c>
      <c r="H33" s="22" t="n">
        <v>0</v>
      </c>
      <c r="I33" s="22" t="n">
        <v>0</v>
      </c>
      <c r="J33" s="22" t="n">
        <v>0</v>
      </c>
      <c r="K33" s="20" t="n">
        <f aca="false">J33+I33+H33</f>
        <v>0</v>
      </c>
    </row>
    <row r="34" customFormat="false" ht="47.25" hidden="true" customHeight="false" outlineLevel="0" collapsed="false">
      <c r="A34" s="5"/>
      <c r="B34" s="8"/>
      <c r="C34" s="18" t="s">
        <v>26</v>
      </c>
      <c r="D34" s="19" t="s">
        <v>17</v>
      </c>
      <c r="E34" s="19" t="s">
        <v>27</v>
      </c>
      <c r="F34" s="19" t="s">
        <v>47</v>
      </c>
      <c r="G34" s="19" t="s">
        <v>20</v>
      </c>
      <c r="H34" s="22" t="n">
        <v>0</v>
      </c>
      <c r="I34" s="22" t="n">
        <v>0</v>
      </c>
      <c r="J34" s="22" t="n">
        <v>0</v>
      </c>
      <c r="K34" s="20" t="n">
        <f aca="false">J34+I34+H34</f>
        <v>0</v>
      </c>
    </row>
    <row r="35" customFormat="false" ht="47.25" hidden="true" customHeight="false" outlineLevel="0" collapsed="false">
      <c r="A35" s="5"/>
      <c r="B35" s="8"/>
      <c r="C35" s="18" t="s">
        <v>26</v>
      </c>
      <c r="D35" s="19" t="s">
        <v>17</v>
      </c>
      <c r="E35" s="19" t="s">
        <v>27</v>
      </c>
      <c r="F35" s="19" t="s">
        <v>48</v>
      </c>
      <c r="G35" s="19" t="s">
        <v>20</v>
      </c>
      <c r="H35" s="22" t="n">
        <v>0</v>
      </c>
      <c r="I35" s="22" t="n">
        <v>0</v>
      </c>
      <c r="J35" s="22" t="n">
        <v>0</v>
      </c>
      <c r="K35" s="20" t="n">
        <f aca="false">J35+I35+H35</f>
        <v>0</v>
      </c>
    </row>
    <row r="36" customFormat="false" ht="47.25" hidden="true" customHeight="false" outlineLevel="0" collapsed="false">
      <c r="A36" s="5"/>
      <c r="B36" s="8"/>
      <c r="C36" s="18" t="s">
        <v>26</v>
      </c>
      <c r="D36" s="19" t="s">
        <v>17</v>
      </c>
      <c r="E36" s="19" t="s">
        <v>27</v>
      </c>
      <c r="F36" s="19" t="s">
        <v>49</v>
      </c>
      <c r="G36" s="19" t="s">
        <v>20</v>
      </c>
      <c r="H36" s="22" t="n">
        <v>0</v>
      </c>
      <c r="I36" s="22" t="n">
        <v>0</v>
      </c>
      <c r="J36" s="22" t="n">
        <v>0</v>
      </c>
      <c r="K36" s="20" t="n">
        <f aca="false">J36+I36+H36</f>
        <v>0</v>
      </c>
    </row>
    <row r="37" customFormat="false" ht="47.25" hidden="true" customHeight="false" outlineLevel="0" collapsed="false">
      <c r="A37" s="5"/>
      <c r="B37" s="8"/>
      <c r="C37" s="18" t="s">
        <v>26</v>
      </c>
      <c r="D37" s="19" t="s">
        <v>17</v>
      </c>
      <c r="E37" s="19" t="s">
        <v>27</v>
      </c>
      <c r="F37" s="19" t="s">
        <v>50</v>
      </c>
      <c r="G37" s="19" t="s">
        <v>20</v>
      </c>
      <c r="H37" s="22" t="n">
        <v>0</v>
      </c>
      <c r="I37" s="22" t="n">
        <v>0</v>
      </c>
      <c r="J37" s="22" t="n">
        <v>0</v>
      </c>
      <c r="K37" s="20" t="n">
        <f aca="false">J37+I37+H37</f>
        <v>0</v>
      </c>
    </row>
    <row r="38" customFormat="false" ht="47.25" hidden="true" customHeight="false" outlineLevel="0" collapsed="false">
      <c r="A38" s="5"/>
      <c r="B38" s="8"/>
      <c r="C38" s="18" t="s">
        <v>26</v>
      </c>
      <c r="D38" s="19" t="s">
        <v>17</v>
      </c>
      <c r="E38" s="19" t="s">
        <v>27</v>
      </c>
      <c r="F38" s="19" t="s">
        <v>51</v>
      </c>
      <c r="G38" s="19" t="s">
        <v>20</v>
      </c>
      <c r="H38" s="22" t="n">
        <v>0</v>
      </c>
      <c r="I38" s="22" t="n">
        <v>0</v>
      </c>
      <c r="J38" s="22" t="n">
        <v>0</v>
      </c>
      <c r="K38" s="20" t="n">
        <f aca="false">J38+I38+H38</f>
        <v>0</v>
      </c>
    </row>
    <row r="39" customFormat="false" ht="47.25" hidden="false" customHeight="false" outlineLevel="0" collapsed="false">
      <c r="A39" s="5"/>
      <c r="B39" s="8"/>
      <c r="C39" s="18" t="s">
        <v>26</v>
      </c>
      <c r="D39" s="19" t="s">
        <v>17</v>
      </c>
      <c r="E39" s="19" t="s">
        <v>31</v>
      </c>
      <c r="F39" s="19" t="s">
        <v>52</v>
      </c>
      <c r="G39" s="19" t="s">
        <v>20</v>
      </c>
      <c r="H39" s="23" t="n">
        <v>509</v>
      </c>
      <c r="I39" s="23" t="n">
        <v>693</v>
      </c>
      <c r="J39" s="23" t="n">
        <v>693</v>
      </c>
      <c r="K39" s="24" t="n">
        <f aca="false">H39+I39+J39</f>
        <v>1895</v>
      </c>
    </row>
    <row r="40" s="28" customFormat="true" ht="48" hidden="false" customHeight="true" outlineLevel="0" collapsed="false">
      <c r="A40" s="5"/>
      <c r="B40" s="6" t="s">
        <v>53</v>
      </c>
      <c r="C40" s="25" t="s">
        <v>54</v>
      </c>
      <c r="D40" s="26" t="s">
        <v>14</v>
      </c>
      <c r="E40" s="26" t="s">
        <v>14</v>
      </c>
      <c r="F40" s="26" t="s">
        <v>14</v>
      </c>
      <c r="G40" s="26" t="s">
        <v>14</v>
      </c>
      <c r="H40" s="27" t="n">
        <f aca="false">SUM(H42:H74)</f>
        <v>106641.9</v>
      </c>
      <c r="I40" s="27" t="n">
        <f aca="false">SUM(I42:I74)</f>
        <v>105696.1</v>
      </c>
      <c r="J40" s="27" t="n">
        <f aca="false">SUM(J42:J74)</f>
        <v>102647.4</v>
      </c>
      <c r="K40" s="27" t="n">
        <f aca="false">SUM(K42:K74)</f>
        <v>314985.4</v>
      </c>
    </row>
    <row r="41" customFormat="false" ht="31.5" hidden="false" customHeight="false" outlineLevel="0" collapsed="false">
      <c r="A41" s="5"/>
      <c r="B41" s="6"/>
      <c r="C41" s="29" t="s">
        <v>15</v>
      </c>
      <c r="D41" s="15"/>
      <c r="E41" s="15"/>
      <c r="F41" s="15"/>
      <c r="G41" s="15"/>
      <c r="H41" s="16"/>
      <c r="I41" s="16"/>
      <c r="J41" s="16"/>
      <c r="K41" s="16"/>
      <c r="L41" s="17"/>
      <c r="M41" s="17"/>
      <c r="N41" s="17"/>
    </row>
    <row r="42" customFormat="false" ht="31.5" hidden="false" customHeight="false" outlineLevel="0" collapsed="false">
      <c r="A42" s="5"/>
      <c r="B42" s="6"/>
      <c r="C42" s="30" t="s">
        <v>16</v>
      </c>
      <c r="D42" s="19" t="s">
        <v>17</v>
      </c>
      <c r="E42" s="19" t="s">
        <v>18</v>
      </c>
      <c r="F42" s="19" t="s">
        <v>19</v>
      </c>
      <c r="G42" s="19" t="s">
        <v>20</v>
      </c>
      <c r="H42" s="31" t="n">
        <f aca="false">H7</f>
        <v>14982</v>
      </c>
      <c r="I42" s="20" t="n">
        <f aca="false">I7</f>
        <v>14982</v>
      </c>
      <c r="J42" s="20" t="n">
        <f aca="false">J7</f>
        <v>14405.8</v>
      </c>
      <c r="K42" s="20" t="n">
        <f aca="false">J42+I42+H42</f>
        <v>44369.8</v>
      </c>
      <c r="L42" s="17"/>
    </row>
    <row r="43" customFormat="false" ht="31.5" hidden="false" customHeight="false" outlineLevel="0" collapsed="false">
      <c r="A43" s="5"/>
      <c r="B43" s="6"/>
      <c r="C43" s="30" t="s">
        <v>16</v>
      </c>
      <c r="D43" s="19" t="s">
        <v>17</v>
      </c>
      <c r="E43" s="19" t="s">
        <v>18</v>
      </c>
      <c r="F43" s="19" t="s">
        <v>21</v>
      </c>
      <c r="G43" s="19" t="s">
        <v>20</v>
      </c>
      <c r="H43" s="20" t="n">
        <f aca="false">H8</f>
        <v>129.4</v>
      </c>
      <c r="I43" s="20" t="n">
        <f aca="false">I8</f>
        <v>129.4</v>
      </c>
      <c r="J43" s="20" t="n">
        <f aca="false">J8</f>
        <v>129.4</v>
      </c>
      <c r="K43" s="20" t="n">
        <f aca="false">J43+I43+H43</f>
        <v>388.2</v>
      </c>
      <c r="L43" s="17"/>
    </row>
    <row r="44" customFormat="false" ht="31.5" hidden="false" customHeight="false" outlineLevel="0" collapsed="false">
      <c r="A44" s="5"/>
      <c r="B44" s="6"/>
      <c r="C44" s="30" t="s">
        <v>16</v>
      </c>
      <c r="D44" s="19" t="s">
        <v>17</v>
      </c>
      <c r="E44" s="19" t="s">
        <v>18</v>
      </c>
      <c r="F44" s="19" t="s">
        <v>22</v>
      </c>
      <c r="G44" s="19" t="s">
        <v>20</v>
      </c>
      <c r="H44" s="20" t="n">
        <f aca="false">H9</f>
        <v>13779.6</v>
      </c>
      <c r="I44" s="20" t="n">
        <f aca="false">I9</f>
        <v>13779.6</v>
      </c>
      <c r="J44" s="20" t="n">
        <f aca="false">J9</f>
        <v>13779.6</v>
      </c>
      <c r="K44" s="20" t="n">
        <f aca="false">J44+I44+H44</f>
        <v>41338.8</v>
      </c>
      <c r="L44" s="17"/>
    </row>
    <row r="45" customFormat="false" ht="31.5" hidden="false" customHeight="false" outlineLevel="0" collapsed="false">
      <c r="A45" s="5"/>
      <c r="B45" s="6"/>
      <c r="C45" s="30" t="s">
        <v>16</v>
      </c>
      <c r="D45" s="19" t="s">
        <v>17</v>
      </c>
      <c r="E45" s="19" t="s">
        <v>18</v>
      </c>
      <c r="F45" s="19" t="s">
        <v>23</v>
      </c>
      <c r="G45" s="32" t="s">
        <v>24</v>
      </c>
      <c r="H45" s="20" t="n">
        <f aca="false">H10</f>
        <v>253.5</v>
      </c>
      <c r="I45" s="20" t="n">
        <f aca="false">I10</f>
        <v>253.5</v>
      </c>
      <c r="J45" s="20" t="n">
        <f aca="false">J10</f>
        <v>253.5</v>
      </c>
      <c r="K45" s="20" t="n">
        <f aca="false">J45+I45+H45</f>
        <v>760.5</v>
      </c>
      <c r="L45" s="17"/>
    </row>
    <row r="46" customFormat="false" ht="31.5" hidden="false" customHeight="false" outlineLevel="0" collapsed="false">
      <c r="A46" s="5"/>
      <c r="B46" s="6"/>
      <c r="C46" s="30" t="s">
        <v>16</v>
      </c>
      <c r="D46" s="19" t="s">
        <v>17</v>
      </c>
      <c r="E46" s="19" t="s">
        <v>18</v>
      </c>
      <c r="F46" s="19" t="s">
        <v>23</v>
      </c>
      <c r="G46" s="32" t="s">
        <v>24</v>
      </c>
      <c r="H46" s="31" t="n">
        <f aca="false">H11</f>
        <v>5</v>
      </c>
      <c r="I46" s="20" t="n">
        <f aca="false">I11</f>
        <v>5</v>
      </c>
      <c r="J46" s="20" t="n">
        <f aca="false">J11</f>
        <v>5</v>
      </c>
      <c r="K46" s="20" t="n">
        <f aca="false">J46+I46+H46</f>
        <v>15</v>
      </c>
      <c r="L46" s="17"/>
    </row>
    <row r="47" customFormat="false" ht="31.5" hidden="false" customHeight="false" outlineLevel="0" collapsed="false">
      <c r="A47" s="5"/>
      <c r="B47" s="6"/>
      <c r="C47" s="30" t="s">
        <v>16</v>
      </c>
      <c r="D47" s="19" t="s">
        <v>17</v>
      </c>
      <c r="E47" s="19" t="s">
        <v>18</v>
      </c>
      <c r="F47" s="19" t="s">
        <v>25</v>
      </c>
      <c r="G47" s="19" t="s">
        <v>20</v>
      </c>
      <c r="H47" s="20" t="n">
        <f aca="false">H12</f>
        <v>9902.5</v>
      </c>
      <c r="I47" s="20" t="n">
        <f aca="false">I12</f>
        <v>9902.5</v>
      </c>
      <c r="J47" s="20" t="n">
        <f aca="false">J12</f>
        <v>9902.5</v>
      </c>
      <c r="K47" s="20" t="n">
        <f aca="false">J47+I47+H47</f>
        <v>29707.5</v>
      </c>
      <c r="L47" s="17"/>
    </row>
    <row r="48" customFormat="false" ht="47.25" hidden="false" customHeight="false" outlineLevel="0" collapsed="false">
      <c r="A48" s="5"/>
      <c r="B48" s="6"/>
      <c r="C48" s="30" t="s">
        <v>26</v>
      </c>
      <c r="D48" s="19" t="s">
        <v>17</v>
      </c>
      <c r="E48" s="19" t="s">
        <v>27</v>
      </c>
      <c r="F48" s="19" t="s">
        <v>19</v>
      </c>
      <c r="G48" s="19" t="s">
        <v>20</v>
      </c>
      <c r="H48" s="31" t="n">
        <f aca="false">H13</f>
        <v>18290.8</v>
      </c>
      <c r="I48" s="20" t="n">
        <f aca="false">I13</f>
        <v>18290.8</v>
      </c>
      <c r="J48" s="20" t="n">
        <f aca="false">J13</f>
        <v>18290.8</v>
      </c>
      <c r="K48" s="20" t="n">
        <f aca="false">J48+I48+H48</f>
        <v>54872.4</v>
      </c>
      <c r="L48" s="17"/>
    </row>
    <row r="49" customFormat="false" ht="47.25" hidden="false" customHeight="false" outlineLevel="0" collapsed="false">
      <c r="A49" s="5"/>
      <c r="B49" s="6"/>
      <c r="C49" s="30" t="s">
        <v>26</v>
      </c>
      <c r="D49" s="19" t="s">
        <v>17</v>
      </c>
      <c r="E49" s="19" t="s">
        <v>27</v>
      </c>
      <c r="F49" s="19" t="s">
        <v>28</v>
      </c>
      <c r="G49" s="19" t="s">
        <v>20</v>
      </c>
      <c r="H49" s="33" t="n">
        <f aca="false">H14</f>
        <v>2786.3</v>
      </c>
      <c r="I49" s="20" t="n">
        <f aca="false">I14</f>
        <v>2841.6</v>
      </c>
      <c r="J49" s="20" t="n">
        <f aca="false">J14</f>
        <v>867.3</v>
      </c>
      <c r="K49" s="20" t="n">
        <f aca="false">K14</f>
        <v>6495.2</v>
      </c>
      <c r="L49" s="17"/>
    </row>
    <row r="50" customFormat="false" ht="47.25" hidden="false" customHeight="false" outlineLevel="0" collapsed="false">
      <c r="A50" s="5"/>
      <c r="B50" s="6"/>
      <c r="C50" s="30" t="s">
        <v>26</v>
      </c>
      <c r="D50" s="19" t="s">
        <v>17</v>
      </c>
      <c r="E50" s="19" t="s">
        <v>27</v>
      </c>
      <c r="F50" s="19" t="s">
        <v>28</v>
      </c>
      <c r="G50" s="19" t="s">
        <v>20</v>
      </c>
      <c r="H50" s="31" t="n">
        <f aca="false">H15</f>
        <v>2.8</v>
      </c>
      <c r="I50" s="20" t="n">
        <f aca="false">I15</f>
        <v>2.8</v>
      </c>
      <c r="J50" s="20" t="n">
        <f aca="false">J15</f>
        <v>0.9</v>
      </c>
      <c r="K50" s="20" t="n">
        <f aca="false">K15</f>
        <v>6.5</v>
      </c>
      <c r="L50" s="17"/>
    </row>
    <row r="51" customFormat="false" ht="47.25" hidden="true" customHeight="false" outlineLevel="0" collapsed="false">
      <c r="A51" s="5"/>
      <c r="B51" s="6"/>
      <c r="C51" s="30" t="s">
        <v>26</v>
      </c>
      <c r="D51" s="19" t="s">
        <v>17</v>
      </c>
      <c r="E51" s="19" t="s">
        <v>27</v>
      </c>
      <c r="F51" s="19" t="s">
        <v>47</v>
      </c>
      <c r="G51" s="19" t="s">
        <v>20</v>
      </c>
      <c r="H51" s="20" t="n">
        <f aca="false">H34</f>
        <v>0</v>
      </c>
      <c r="I51" s="20" t="n">
        <f aca="false">I34</f>
        <v>0</v>
      </c>
      <c r="J51" s="20" t="n">
        <f aca="false">J34</f>
        <v>0</v>
      </c>
      <c r="K51" s="20" t="n">
        <f aca="false">K34</f>
        <v>0</v>
      </c>
      <c r="L51" s="17"/>
    </row>
    <row r="52" customFormat="false" ht="47.25" hidden="false" customHeight="false" outlineLevel="0" collapsed="false">
      <c r="A52" s="5"/>
      <c r="B52" s="6"/>
      <c r="C52" s="30" t="s">
        <v>26</v>
      </c>
      <c r="D52" s="19" t="s">
        <v>17</v>
      </c>
      <c r="E52" s="19" t="s">
        <v>27</v>
      </c>
      <c r="F52" s="19" t="s">
        <v>30</v>
      </c>
      <c r="G52" s="19" t="s">
        <v>20</v>
      </c>
      <c r="H52" s="20" t="n">
        <f aca="false">H16</f>
        <v>28828.1</v>
      </c>
      <c r="I52" s="20" t="n">
        <f aca="false">I16</f>
        <v>27895</v>
      </c>
      <c r="J52" s="20" t="n">
        <f aca="false">J16</f>
        <v>27895</v>
      </c>
      <c r="K52" s="20" t="n">
        <f aca="false">J52+I52+H52</f>
        <v>84618.1</v>
      </c>
      <c r="L52" s="17"/>
    </row>
    <row r="53" customFormat="false" ht="47.25" hidden="false" customHeight="false" outlineLevel="0" collapsed="false">
      <c r="A53" s="5"/>
      <c r="B53" s="6"/>
      <c r="C53" s="30" t="s">
        <v>26</v>
      </c>
      <c r="D53" s="19" t="s">
        <v>17</v>
      </c>
      <c r="E53" s="19" t="s">
        <v>31</v>
      </c>
      <c r="F53" s="19" t="s">
        <v>30</v>
      </c>
      <c r="G53" s="19" t="s">
        <v>20</v>
      </c>
      <c r="H53" s="20" t="n">
        <f aca="false">H17</f>
        <v>826.7</v>
      </c>
      <c r="I53" s="20" t="n">
        <f aca="false">I17</f>
        <v>826.7</v>
      </c>
      <c r="J53" s="20" t="n">
        <f aca="false">J17</f>
        <v>826.7</v>
      </c>
      <c r="K53" s="20" t="n">
        <f aca="false">J53+I53+H53</f>
        <v>2480.1</v>
      </c>
      <c r="L53" s="17"/>
    </row>
    <row r="54" customFormat="false" ht="47.25" hidden="false" customHeight="false" outlineLevel="0" collapsed="false">
      <c r="A54" s="5"/>
      <c r="B54" s="6"/>
      <c r="C54" s="30" t="s">
        <v>26</v>
      </c>
      <c r="D54" s="19" t="s">
        <v>17</v>
      </c>
      <c r="E54" s="19" t="s">
        <v>27</v>
      </c>
      <c r="F54" s="19" t="s">
        <v>32</v>
      </c>
      <c r="G54" s="19" t="s">
        <v>20</v>
      </c>
      <c r="H54" s="20" t="n">
        <f aca="false">H18</f>
        <v>4160.4</v>
      </c>
      <c r="I54" s="20" t="n">
        <f aca="false">I18</f>
        <v>4160.4</v>
      </c>
      <c r="J54" s="20" t="n">
        <f aca="false">J18</f>
        <v>4160.4</v>
      </c>
      <c r="K54" s="20" t="n">
        <f aca="false">J54+I54+H54</f>
        <v>12481.2</v>
      </c>
      <c r="L54" s="17"/>
      <c r="M54" s="1" t="s">
        <v>55</v>
      </c>
    </row>
    <row r="55" customFormat="false" ht="47.25" hidden="false" customHeight="false" outlineLevel="0" collapsed="false">
      <c r="A55" s="5"/>
      <c r="B55" s="6"/>
      <c r="C55" s="30" t="s">
        <v>26</v>
      </c>
      <c r="D55" s="19" t="s">
        <v>17</v>
      </c>
      <c r="E55" s="19" t="s">
        <v>27</v>
      </c>
      <c r="F55" s="19" t="s">
        <v>33</v>
      </c>
      <c r="G55" s="19" t="s">
        <v>20</v>
      </c>
      <c r="H55" s="20" t="n">
        <f aca="false">H19</f>
        <v>8801.9</v>
      </c>
      <c r="I55" s="20" t="n">
        <f aca="false">I19</f>
        <v>8801.9</v>
      </c>
      <c r="J55" s="20" t="n">
        <f aca="false">J19</f>
        <v>8801.9</v>
      </c>
      <c r="K55" s="20" t="n">
        <f aca="false">J55+I55+H55</f>
        <v>26405.7</v>
      </c>
      <c r="L55" s="17"/>
      <c r="M55" s="34" t="n">
        <f aca="false">H42+H46+H48+H50+H57+H59+H69</f>
        <v>33784.9</v>
      </c>
    </row>
    <row r="56" customFormat="false" ht="47.25" hidden="false" customHeight="false" outlineLevel="0" collapsed="false">
      <c r="A56" s="5"/>
      <c r="B56" s="6"/>
      <c r="C56" s="30" t="s">
        <v>26</v>
      </c>
      <c r="D56" s="19" t="s">
        <v>17</v>
      </c>
      <c r="E56" s="19" t="s">
        <v>27</v>
      </c>
      <c r="F56" s="19" t="s">
        <v>34</v>
      </c>
      <c r="G56" s="19" t="s">
        <v>20</v>
      </c>
      <c r="H56" s="20" t="n">
        <f aca="false">H20</f>
        <v>340</v>
      </c>
      <c r="I56" s="20" t="n">
        <f aca="false">I20</f>
        <v>272</v>
      </c>
      <c r="J56" s="20" t="n">
        <f aca="false">J20</f>
        <v>272</v>
      </c>
      <c r="K56" s="20" t="n">
        <f aca="false">J56+I56+H56</f>
        <v>884</v>
      </c>
      <c r="L56" s="17"/>
    </row>
    <row r="57" customFormat="false" ht="47.25" hidden="false" customHeight="false" outlineLevel="0" collapsed="false">
      <c r="A57" s="5"/>
      <c r="B57" s="6"/>
      <c r="C57" s="30" t="s">
        <v>26</v>
      </c>
      <c r="D57" s="19" t="s">
        <v>17</v>
      </c>
      <c r="E57" s="19" t="s">
        <v>27</v>
      </c>
      <c r="F57" s="19" t="s">
        <v>35</v>
      </c>
      <c r="G57" s="19" t="s">
        <v>20</v>
      </c>
      <c r="H57" s="31" t="n">
        <f aca="false">H21</f>
        <v>8</v>
      </c>
      <c r="I57" s="20" t="n">
        <f aca="false">I21</f>
        <v>8</v>
      </c>
      <c r="J57" s="20" t="n">
        <f aca="false">J21</f>
        <v>8</v>
      </c>
      <c r="K57" s="20" t="n">
        <f aca="false">J57+I57+H57</f>
        <v>24</v>
      </c>
      <c r="L57" s="17"/>
      <c r="M57" s="1" t="s">
        <v>56</v>
      </c>
    </row>
    <row r="58" customFormat="false" ht="47.25" hidden="false" customHeight="false" outlineLevel="0" collapsed="false">
      <c r="A58" s="5"/>
      <c r="B58" s="6"/>
      <c r="C58" s="30" t="s">
        <v>26</v>
      </c>
      <c r="D58" s="19" t="s">
        <v>17</v>
      </c>
      <c r="E58" s="19" t="s">
        <v>57</v>
      </c>
      <c r="F58" s="19" t="s">
        <v>37</v>
      </c>
      <c r="G58" s="19" t="s">
        <v>20</v>
      </c>
      <c r="H58" s="20" t="n">
        <f aca="false">H22</f>
        <v>373.7</v>
      </c>
      <c r="I58" s="20" t="n">
        <f aca="false">I22</f>
        <v>373.7</v>
      </c>
      <c r="J58" s="20" t="n">
        <f aca="false">J22</f>
        <v>373.7</v>
      </c>
      <c r="K58" s="20" t="n">
        <f aca="false">J58+I58+H58</f>
        <v>1121.1</v>
      </c>
      <c r="L58" s="17"/>
      <c r="M58" s="17" t="n">
        <f aca="false">H49</f>
        <v>2786.3</v>
      </c>
    </row>
    <row r="59" customFormat="false" ht="47.25" hidden="false" customHeight="false" outlineLevel="0" collapsed="false">
      <c r="A59" s="5"/>
      <c r="B59" s="6"/>
      <c r="C59" s="30" t="s">
        <v>26</v>
      </c>
      <c r="D59" s="19" t="s">
        <v>17</v>
      </c>
      <c r="E59" s="19" t="s">
        <v>57</v>
      </c>
      <c r="F59" s="19" t="s">
        <v>38</v>
      </c>
      <c r="G59" s="19" t="s">
        <v>20</v>
      </c>
      <c r="H59" s="31" t="n">
        <f aca="false">H23</f>
        <v>92.7</v>
      </c>
      <c r="I59" s="20" t="n">
        <f aca="false">I23</f>
        <v>92.7</v>
      </c>
      <c r="J59" s="20" t="n">
        <f aca="false">J23</f>
        <v>0</v>
      </c>
      <c r="K59" s="20" t="n">
        <f aca="false">J59+I59+H59</f>
        <v>185.4</v>
      </c>
      <c r="L59" s="17"/>
      <c r="M59" s="1" t="s">
        <v>58</v>
      </c>
    </row>
    <row r="60" s="35" customFormat="true" ht="47.25" hidden="true" customHeight="false" outlineLevel="0" collapsed="false">
      <c r="A60" s="5"/>
      <c r="B60" s="6"/>
      <c r="C60" s="30" t="s">
        <v>26</v>
      </c>
      <c r="D60" s="19" t="s">
        <v>17</v>
      </c>
      <c r="E60" s="19" t="s">
        <v>27</v>
      </c>
      <c r="F60" s="19" t="s">
        <v>45</v>
      </c>
      <c r="G60" s="19" t="s">
        <v>20</v>
      </c>
      <c r="H60" s="20" t="n">
        <f aca="false">H30</f>
        <v>0</v>
      </c>
      <c r="I60" s="20" t="n">
        <v>0</v>
      </c>
      <c r="J60" s="20" t="n">
        <v>0</v>
      </c>
      <c r="K60" s="20" t="n">
        <f aca="false">J60+I60+H60</f>
        <v>0</v>
      </c>
    </row>
    <row r="61" s="35" customFormat="true" ht="47.25" hidden="true" customHeight="false" outlineLevel="0" collapsed="false">
      <c r="A61" s="5"/>
      <c r="B61" s="6"/>
      <c r="C61" s="30" t="s">
        <v>26</v>
      </c>
      <c r="D61" s="19" t="s">
        <v>17</v>
      </c>
      <c r="E61" s="19" t="s">
        <v>27</v>
      </c>
      <c r="F61" s="19" t="s">
        <v>45</v>
      </c>
      <c r="G61" s="19" t="s">
        <v>20</v>
      </c>
      <c r="H61" s="20" t="n">
        <f aca="false">H31</f>
        <v>0</v>
      </c>
      <c r="I61" s="20" t="n">
        <v>0</v>
      </c>
      <c r="J61" s="20" t="n">
        <v>0</v>
      </c>
      <c r="K61" s="20" t="n">
        <f aca="false">J61+I61+H61</f>
        <v>0</v>
      </c>
    </row>
    <row r="62" s="35" customFormat="true" ht="47.25" hidden="true" customHeight="false" outlineLevel="0" collapsed="false">
      <c r="A62" s="5"/>
      <c r="B62" s="6"/>
      <c r="C62" s="30" t="s">
        <v>26</v>
      </c>
      <c r="D62" s="19" t="s">
        <v>17</v>
      </c>
      <c r="E62" s="19" t="s">
        <v>27</v>
      </c>
      <c r="F62" s="19" t="s">
        <v>46</v>
      </c>
      <c r="G62" s="19" t="s">
        <v>20</v>
      </c>
      <c r="H62" s="20" t="n">
        <v>0</v>
      </c>
      <c r="I62" s="20" t="n">
        <v>0</v>
      </c>
      <c r="J62" s="20" t="n">
        <v>0</v>
      </c>
      <c r="K62" s="20" t="n">
        <f aca="false">J62+I62+H62</f>
        <v>0</v>
      </c>
    </row>
    <row r="63" s="35" customFormat="true" ht="47.25" hidden="true" customHeight="false" outlineLevel="0" collapsed="false">
      <c r="A63" s="5"/>
      <c r="B63" s="6"/>
      <c r="C63" s="30" t="s">
        <v>26</v>
      </c>
      <c r="D63" s="19" t="s">
        <v>17</v>
      </c>
      <c r="E63" s="19" t="s">
        <v>27</v>
      </c>
      <c r="F63" s="19" t="s">
        <v>46</v>
      </c>
      <c r="G63" s="19" t="s">
        <v>20</v>
      </c>
      <c r="H63" s="20" t="n">
        <v>0</v>
      </c>
      <c r="I63" s="20" t="n">
        <v>0</v>
      </c>
      <c r="J63" s="20" t="n">
        <v>0</v>
      </c>
      <c r="K63" s="20" t="n">
        <f aca="false">J63+I63+H63</f>
        <v>0</v>
      </c>
    </row>
    <row r="64" customFormat="false" ht="47.25" hidden="false" customHeight="false" outlineLevel="0" collapsed="false">
      <c r="A64" s="5"/>
      <c r="B64" s="6"/>
      <c r="C64" s="30" t="s">
        <v>39</v>
      </c>
      <c r="D64" s="19" t="s">
        <v>17</v>
      </c>
      <c r="E64" s="19" t="s">
        <v>36</v>
      </c>
      <c r="F64" s="19" t="s">
        <v>40</v>
      </c>
      <c r="G64" s="19" t="s">
        <v>41</v>
      </c>
      <c r="H64" s="20" t="n">
        <f aca="false">H24</f>
        <v>851.9</v>
      </c>
      <c r="I64" s="20" t="n">
        <f aca="false">I24</f>
        <v>851.9</v>
      </c>
      <c r="J64" s="20" t="n">
        <f aca="false">J24</f>
        <v>851.9</v>
      </c>
      <c r="K64" s="20" t="n">
        <f aca="false">J64+I64+H64</f>
        <v>2555.7</v>
      </c>
      <c r="L64" s="17"/>
      <c r="M64" s="34" t="n">
        <f aca="false">H43+H44+H45+H47+H52+H53+H54+H55+H56+H58+H64+H65+H66+H67+H68</f>
        <v>70070.7</v>
      </c>
    </row>
    <row r="65" customFormat="false" ht="47.25" hidden="false" customHeight="false" outlineLevel="0" collapsed="false">
      <c r="A65" s="5"/>
      <c r="B65" s="6"/>
      <c r="C65" s="30" t="s">
        <v>39</v>
      </c>
      <c r="D65" s="19" t="s">
        <v>17</v>
      </c>
      <c r="E65" s="19" t="s">
        <v>36</v>
      </c>
      <c r="F65" s="19" t="s">
        <v>40</v>
      </c>
      <c r="G65" s="19" t="s">
        <v>24</v>
      </c>
      <c r="H65" s="20" t="n">
        <f aca="false">H25</f>
        <v>298.1</v>
      </c>
      <c r="I65" s="20" t="n">
        <f aca="false">I25</f>
        <v>298.1</v>
      </c>
      <c r="J65" s="20" t="n">
        <f aca="false">J25</f>
        <v>298.1</v>
      </c>
      <c r="K65" s="20" t="n">
        <f aca="false">J65+I65+H65</f>
        <v>894.3</v>
      </c>
      <c r="L65" s="17"/>
    </row>
    <row r="66" customFormat="false" ht="47.25" hidden="false" customHeight="false" outlineLevel="0" collapsed="false">
      <c r="A66" s="5"/>
      <c r="B66" s="6"/>
      <c r="C66" s="30" t="s">
        <v>39</v>
      </c>
      <c r="D66" s="19" t="s">
        <v>17</v>
      </c>
      <c r="E66" s="19" t="s">
        <v>42</v>
      </c>
      <c r="F66" s="19" t="s">
        <v>43</v>
      </c>
      <c r="G66" s="19" t="s">
        <v>44</v>
      </c>
      <c r="H66" s="20" t="n">
        <f aca="false">H26</f>
        <v>438.8</v>
      </c>
      <c r="I66" s="20" t="n">
        <f aca="false">I26</f>
        <v>438.8</v>
      </c>
      <c r="J66" s="20" t="n">
        <f aca="false">J26</f>
        <v>438.8</v>
      </c>
      <c r="K66" s="20" t="n">
        <f aca="false">J66+I66+H66</f>
        <v>1316.4</v>
      </c>
      <c r="L66" s="17"/>
    </row>
    <row r="67" customFormat="false" ht="47.25" hidden="false" customHeight="false" outlineLevel="0" collapsed="false">
      <c r="A67" s="5"/>
      <c r="B67" s="6"/>
      <c r="C67" s="36" t="s">
        <v>39</v>
      </c>
      <c r="D67" s="19" t="s">
        <v>17</v>
      </c>
      <c r="E67" s="19" t="s">
        <v>42</v>
      </c>
      <c r="F67" s="19" t="s">
        <v>43</v>
      </c>
      <c r="G67" s="19" t="s">
        <v>24</v>
      </c>
      <c r="H67" s="20" t="n">
        <f aca="false">H27</f>
        <v>9</v>
      </c>
      <c r="I67" s="20" t="n">
        <f aca="false">I27</f>
        <v>9</v>
      </c>
      <c r="J67" s="20" t="n">
        <f aca="false">J27</f>
        <v>9</v>
      </c>
      <c r="K67" s="20" t="n">
        <f aca="false">J67+I67+H67</f>
        <v>27</v>
      </c>
      <c r="L67" s="17"/>
    </row>
    <row r="68" customFormat="false" ht="47.25" hidden="false" customHeight="false" outlineLevel="0" collapsed="false">
      <c r="A68" s="5"/>
      <c r="B68" s="6"/>
      <c r="C68" s="30" t="s">
        <v>39</v>
      </c>
      <c r="D68" s="19" t="s">
        <v>17</v>
      </c>
      <c r="E68" s="19" t="s">
        <v>57</v>
      </c>
      <c r="F68" s="19" t="s">
        <v>37</v>
      </c>
      <c r="G68" s="19" t="s">
        <v>44</v>
      </c>
      <c r="H68" s="20" t="n">
        <f aca="false">H28</f>
        <v>1077.1</v>
      </c>
      <c r="I68" s="20" t="n">
        <f aca="false">I28</f>
        <v>1077.1</v>
      </c>
      <c r="J68" s="20" t="n">
        <f aca="false">J28</f>
        <v>1077.1</v>
      </c>
      <c r="K68" s="20" t="n">
        <f aca="false">J68+I68+H68</f>
        <v>3231.3</v>
      </c>
      <c r="L68" s="17"/>
    </row>
    <row r="69" customFormat="false" ht="47.25" hidden="false" customHeight="false" outlineLevel="0" collapsed="false">
      <c r="A69" s="5"/>
      <c r="B69" s="6"/>
      <c r="C69" s="30" t="s">
        <v>39</v>
      </c>
      <c r="D69" s="19" t="s">
        <v>17</v>
      </c>
      <c r="E69" s="37" t="s">
        <v>57</v>
      </c>
      <c r="F69" s="19" t="s">
        <v>38</v>
      </c>
      <c r="G69" s="38" t="n">
        <v>300</v>
      </c>
      <c r="H69" s="31" t="n">
        <f aca="false">H29</f>
        <v>403.6</v>
      </c>
      <c r="I69" s="20" t="n">
        <f aca="false">I29</f>
        <v>403.6</v>
      </c>
      <c r="J69" s="20" t="n">
        <f aca="false">J29</f>
        <v>0</v>
      </c>
      <c r="K69" s="20" t="n">
        <f aca="false">J69+I69+H69</f>
        <v>807.2</v>
      </c>
      <c r="L69" s="17"/>
    </row>
    <row r="70" customFormat="false" ht="47.25" hidden="true" customHeight="true" outlineLevel="0" collapsed="false">
      <c r="A70" s="5"/>
      <c r="B70" s="6"/>
      <c r="C70" s="18" t="s">
        <v>39</v>
      </c>
      <c r="D70" s="19" t="s">
        <v>17</v>
      </c>
      <c r="E70" s="19" t="s">
        <v>59</v>
      </c>
      <c r="F70" s="39" t="s">
        <v>60</v>
      </c>
      <c r="G70" s="39" t="s">
        <v>44</v>
      </c>
      <c r="H70" s="20" t="n">
        <v>0</v>
      </c>
      <c r="I70" s="20" t="n">
        <v>0</v>
      </c>
      <c r="J70" s="20" t="n">
        <v>0</v>
      </c>
      <c r="K70" s="20" t="n">
        <f aca="false">J70+I70+H70</f>
        <v>0</v>
      </c>
    </row>
    <row r="71" customFormat="false" ht="47.25" hidden="true" customHeight="false" outlineLevel="0" collapsed="false">
      <c r="A71" s="5"/>
      <c r="B71" s="6"/>
      <c r="C71" s="18" t="s">
        <v>26</v>
      </c>
      <c r="D71" s="19" t="s">
        <v>17</v>
      </c>
      <c r="E71" s="19" t="s">
        <v>27</v>
      </c>
      <c r="F71" s="19" t="s">
        <v>48</v>
      </c>
      <c r="G71" s="19" t="s">
        <v>20</v>
      </c>
      <c r="H71" s="20" t="n">
        <f aca="false">H35</f>
        <v>0</v>
      </c>
      <c r="I71" s="20" t="n">
        <f aca="false">I35</f>
        <v>0</v>
      </c>
      <c r="J71" s="20" t="n">
        <f aca="false">J35</f>
        <v>0</v>
      </c>
      <c r="K71" s="20" t="n">
        <f aca="false">J71+I71+H71</f>
        <v>0</v>
      </c>
    </row>
    <row r="72" customFormat="false" ht="47.25" hidden="true" customHeight="false" outlineLevel="0" collapsed="false">
      <c r="A72" s="5"/>
      <c r="B72" s="6"/>
      <c r="C72" s="18" t="s">
        <v>26</v>
      </c>
      <c r="D72" s="19" t="s">
        <v>17</v>
      </c>
      <c r="E72" s="19" t="s">
        <v>27</v>
      </c>
      <c r="F72" s="19" t="s">
        <v>49</v>
      </c>
      <c r="G72" s="19" t="s">
        <v>20</v>
      </c>
      <c r="H72" s="20" t="n">
        <f aca="false">H36</f>
        <v>0</v>
      </c>
      <c r="I72" s="20" t="n">
        <f aca="false">I36</f>
        <v>0</v>
      </c>
      <c r="J72" s="20" t="n">
        <f aca="false">J36</f>
        <v>0</v>
      </c>
      <c r="K72" s="20" t="n">
        <f aca="false">J72+I72+H72</f>
        <v>0</v>
      </c>
    </row>
    <row r="73" customFormat="false" ht="47.25" hidden="true" customHeight="false" outlineLevel="0" collapsed="false">
      <c r="A73" s="5"/>
      <c r="B73" s="6"/>
      <c r="C73" s="18" t="s">
        <v>26</v>
      </c>
      <c r="D73" s="19" t="s">
        <v>17</v>
      </c>
      <c r="E73" s="19" t="s">
        <v>27</v>
      </c>
      <c r="F73" s="19" t="s">
        <v>50</v>
      </c>
      <c r="G73" s="19" t="s">
        <v>20</v>
      </c>
      <c r="H73" s="20" t="n">
        <v>0</v>
      </c>
      <c r="I73" s="20" t="n">
        <f aca="false">I37</f>
        <v>0</v>
      </c>
      <c r="J73" s="20" t="n">
        <f aca="false">J37</f>
        <v>0</v>
      </c>
      <c r="K73" s="20" t="n">
        <f aca="false">J73+I73+H73</f>
        <v>0</v>
      </c>
    </row>
    <row r="74" customFormat="false" ht="47.25" hidden="true" customHeight="false" outlineLevel="0" collapsed="false">
      <c r="A74" s="5"/>
      <c r="B74" s="6"/>
      <c r="C74" s="18" t="s">
        <v>26</v>
      </c>
      <c r="D74" s="19" t="s">
        <v>17</v>
      </c>
      <c r="E74" s="19" t="s">
        <v>27</v>
      </c>
      <c r="F74" s="19" t="s">
        <v>51</v>
      </c>
      <c r="G74" s="19" t="s">
        <v>20</v>
      </c>
      <c r="H74" s="20" t="n">
        <v>0</v>
      </c>
      <c r="I74" s="20" t="n">
        <f aca="false">I38</f>
        <v>0</v>
      </c>
      <c r="J74" s="20" t="n">
        <f aca="false">J38</f>
        <v>0</v>
      </c>
      <c r="K74" s="20" t="n">
        <f aca="false">J74+I74+H74</f>
        <v>0</v>
      </c>
    </row>
    <row r="75" s="28" customFormat="true" ht="48" hidden="false" customHeight="true" outlineLevel="0" collapsed="false">
      <c r="A75" s="5"/>
      <c r="B75" s="38" t="s">
        <v>61</v>
      </c>
      <c r="C75" s="25" t="s">
        <v>62</v>
      </c>
      <c r="D75" s="26" t="s">
        <v>14</v>
      </c>
      <c r="E75" s="26" t="s">
        <v>14</v>
      </c>
      <c r="F75" s="26" t="s">
        <v>14</v>
      </c>
      <c r="G75" s="26" t="s">
        <v>14</v>
      </c>
      <c r="H75" s="40" t="n">
        <f aca="false">SUM(H76:H80)</f>
        <v>509</v>
      </c>
      <c r="I75" s="40" t="n">
        <f aca="false">SUM(I76:I80)</f>
        <v>693</v>
      </c>
      <c r="J75" s="40" t="n">
        <f aca="false">SUM(J76:J80)</f>
        <v>693</v>
      </c>
      <c r="K75" s="40" t="n">
        <f aca="false">SUM(K76:K80)</f>
        <v>1895</v>
      </c>
    </row>
    <row r="76" customFormat="false" ht="47.25" hidden="false" customHeight="true" outlineLevel="0" collapsed="false">
      <c r="A76" s="5"/>
      <c r="B76" s="38"/>
      <c r="C76" s="30" t="s">
        <v>26</v>
      </c>
      <c r="D76" s="19" t="s">
        <v>17</v>
      </c>
      <c r="E76" s="19" t="s">
        <v>31</v>
      </c>
      <c r="F76" s="19" t="s">
        <v>52</v>
      </c>
      <c r="G76" s="19" t="s">
        <v>20</v>
      </c>
      <c r="H76" s="23" t="n">
        <f aca="false">H39</f>
        <v>509</v>
      </c>
      <c r="I76" s="23" t="n">
        <f aca="false">I39</f>
        <v>693</v>
      </c>
      <c r="J76" s="23" t="n">
        <f aca="false">J39</f>
        <v>693</v>
      </c>
      <c r="K76" s="24" t="n">
        <f aca="false">H76+I76+J76</f>
        <v>1895</v>
      </c>
    </row>
    <row r="77" customFormat="false" ht="47.25" hidden="true" customHeight="false" outlineLevel="0" collapsed="false">
      <c r="A77" s="5"/>
      <c r="B77" s="38"/>
      <c r="C77" s="30" t="s">
        <v>26</v>
      </c>
      <c r="D77" s="19" t="s">
        <v>17</v>
      </c>
      <c r="E77" s="19" t="s">
        <v>31</v>
      </c>
      <c r="F77" s="19" t="s">
        <v>52</v>
      </c>
      <c r="G77" s="19" t="s">
        <v>63</v>
      </c>
      <c r="H77" s="41" t="n">
        <v>0</v>
      </c>
      <c r="I77" s="22" t="n">
        <v>0</v>
      </c>
      <c r="J77" s="22" t="n">
        <v>0</v>
      </c>
      <c r="K77" s="24" t="n">
        <f aca="false">H77+I77+J77</f>
        <v>0</v>
      </c>
    </row>
    <row r="78" customFormat="false" ht="47.25" hidden="true" customHeight="false" outlineLevel="0" collapsed="false">
      <c r="A78" s="5"/>
      <c r="B78" s="38"/>
      <c r="C78" s="30" t="s">
        <v>26</v>
      </c>
      <c r="D78" s="19" t="s">
        <v>17</v>
      </c>
      <c r="E78" s="19" t="s">
        <v>31</v>
      </c>
      <c r="F78" s="19" t="s">
        <v>52</v>
      </c>
      <c r="G78" s="19" t="s">
        <v>64</v>
      </c>
      <c r="H78" s="41" t="n">
        <v>0</v>
      </c>
      <c r="I78" s="22" t="n">
        <v>0</v>
      </c>
      <c r="J78" s="22" t="n">
        <v>0</v>
      </c>
      <c r="K78" s="24" t="n">
        <f aca="false">H78+I78+J78</f>
        <v>0</v>
      </c>
    </row>
    <row r="79" customFormat="false" ht="47.25" hidden="true" customHeight="false" outlineLevel="0" collapsed="false">
      <c r="A79" s="5"/>
      <c r="B79" s="38"/>
      <c r="C79" s="30" t="s">
        <v>26</v>
      </c>
      <c r="D79" s="19" t="s">
        <v>17</v>
      </c>
      <c r="E79" s="19" t="s">
        <v>31</v>
      </c>
      <c r="F79" s="19" t="s">
        <v>52</v>
      </c>
      <c r="G79" s="19" t="s">
        <v>65</v>
      </c>
      <c r="H79" s="41" t="n">
        <v>0</v>
      </c>
      <c r="I79" s="22" t="n">
        <v>0</v>
      </c>
      <c r="J79" s="22" t="n">
        <v>0</v>
      </c>
      <c r="K79" s="24" t="n">
        <f aca="false">H79+I79+J79</f>
        <v>0</v>
      </c>
    </row>
    <row r="80" customFormat="false" ht="47.25" hidden="true" customHeight="false" outlineLevel="0" collapsed="false">
      <c r="A80" s="5"/>
      <c r="B80" s="38"/>
      <c r="C80" s="30" t="s">
        <v>26</v>
      </c>
      <c r="D80" s="19" t="s">
        <v>17</v>
      </c>
      <c r="E80" s="19" t="s">
        <v>31</v>
      </c>
      <c r="F80" s="19" t="s">
        <v>52</v>
      </c>
      <c r="G80" s="19" t="s">
        <v>66</v>
      </c>
      <c r="H80" s="41" t="n">
        <v>0</v>
      </c>
      <c r="I80" s="41" t="n">
        <v>0</v>
      </c>
      <c r="J80" s="41" t="n">
        <v>0</v>
      </c>
      <c r="K80" s="24" t="n">
        <f aca="false">H80+I80+J80</f>
        <v>0</v>
      </c>
    </row>
    <row r="81" customFormat="false" ht="18.75" hidden="false" customHeight="true" outlineLevel="0" collapsed="false">
      <c r="F81" s="42"/>
      <c r="G81" s="42"/>
      <c r="H81" s="43"/>
      <c r="I81" s="43"/>
    </row>
    <row r="82" customFormat="false" ht="15.75" hidden="false" customHeight="false" outlineLevel="0" collapsed="false">
      <c r="F82" s="44"/>
      <c r="G82" s="44"/>
    </row>
  </sheetData>
  <mergeCells count="11">
    <mergeCell ref="H1:K1"/>
    <mergeCell ref="A2:K2"/>
    <mergeCell ref="A3:A4"/>
    <mergeCell ref="B3:B4"/>
    <mergeCell ref="C3:C4"/>
    <mergeCell ref="D3:G3"/>
    <mergeCell ref="H3:K3"/>
    <mergeCell ref="A5:A80"/>
    <mergeCell ref="B5:B39"/>
    <mergeCell ref="B40:B74"/>
    <mergeCell ref="B75:B8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4" colorId="64" zoomScale="96" zoomScaleNormal="100" zoomScalePageLayoutView="96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8.41"/>
    <col collapsed="false" customWidth="true" hidden="false" outlineLevel="0" max="2" min="2" style="45" width="29.56"/>
    <col collapsed="false" customWidth="true" hidden="false" outlineLevel="0" max="3" min="3" style="45" width="48.28"/>
    <col collapsed="false" customWidth="true" hidden="false" outlineLevel="0" max="7" min="4" style="45" width="15.99"/>
    <col collapsed="false" customWidth="false" hidden="false" outlineLevel="0" max="257" min="8" style="45" width="9.14"/>
  </cols>
  <sheetData>
    <row r="1" customFormat="false" ht="72" hidden="false" customHeight="true" outlineLevel="0" collapsed="false">
      <c r="C1" s="46"/>
      <c r="D1" s="47" t="s">
        <v>67</v>
      </c>
      <c r="E1" s="47"/>
      <c r="F1" s="47"/>
      <c r="G1" s="47"/>
    </row>
    <row r="2" customFormat="false" ht="55.5" hidden="false" customHeight="true" outlineLevel="0" collapsed="false">
      <c r="A2" s="48" t="s">
        <v>68</v>
      </c>
      <c r="B2" s="48"/>
      <c r="C2" s="48"/>
      <c r="D2" s="48"/>
      <c r="E2" s="48"/>
      <c r="F2" s="48"/>
      <c r="G2" s="48"/>
    </row>
    <row r="3" customFormat="false" ht="33.75" hidden="false" customHeight="true" outlineLevel="0" collapsed="false">
      <c r="A3" s="38" t="s">
        <v>69</v>
      </c>
      <c r="B3" s="38" t="s">
        <v>70</v>
      </c>
      <c r="C3" s="49" t="s">
        <v>71</v>
      </c>
      <c r="D3" s="38"/>
      <c r="E3" s="38"/>
      <c r="F3" s="38"/>
      <c r="G3" s="38"/>
    </row>
    <row r="4" customFormat="false" ht="36" hidden="false" customHeight="true" outlineLevel="0" collapsed="false">
      <c r="A4" s="38"/>
      <c r="B4" s="38"/>
      <c r="C4" s="49"/>
      <c r="D4" s="50" t="n">
        <v>2024</v>
      </c>
      <c r="E4" s="50" t="n">
        <v>2025</v>
      </c>
      <c r="F4" s="50" t="n">
        <v>2026</v>
      </c>
      <c r="G4" s="51" t="s">
        <v>10</v>
      </c>
    </row>
    <row r="5" customFormat="false" ht="15.75" hidden="false" customHeight="true" outlineLevel="0" collapsed="false">
      <c r="A5" s="38" t="s">
        <v>72</v>
      </c>
      <c r="B5" s="38" t="s">
        <v>73</v>
      </c>
      <c r="C5" s="52" t="s">
        <v>74</v>
      </c>
      <c r="D5" s="53" t="n">
        <f aca="false">D12+D19</f>
        <v>107150.9</v>
      </c>
      <c r="E5" s="53" t="n">
        <f aca="false">E12+E19</f>
        <v>106389.1</v>
      </c>
      <c r="F5" s="53" t="n">
        <f aca="false">F12+F19</f>
        <v>103340.4</v>
      </c>
      <c r="G5" s="54" t="n">
        <f aca="false">D5+E5+F5</f>
        <v>316880.4</v>
      </c>
    </row>
    <row r="6" customFormat="false" ht="15.75" hidden="false" customHeight="false" outlineLevel="0" collapsed="false">
      <c r="A6" s="38"/>
      <c r="B6" s="38"/>
      <c r="C6" s="55" t="s">
        <v>75</v>
      </c>
      <c r="D6" s="56"/>
      <c r="E6" s="56"/>
      <c r="F6" s="57"/>
      <c r="G6" s="54"/>
    </row>
    <row r="7" customFormat="false" ht="15.75" hidden="false" customHeight="true" outlineLevel="0" collapsed="false">
      <c r="A7" s="38"/>
      <c r="B7" s="38"/>
      <c r="C7" s="58" t="s">
        <v>76</v>
      </c>
      <c r="D7" s="53" t="n">
        <f aca="false">D14</f>
        <v>2786.3</v>
      </c>
      <c r="E7" s="53" t="n">
        <f aca="false">E14</f>
        <v>2841.6</v>
      </c>
      <c r="F7" s="53" t="n">
        <f aca="false">F14</f>
        <v>867.3</v>
      </c>
      <c r="G7" s="54" t="n">
        <f aca="false">D7+E7+F7</f>
        <v>6495.2</v>
      </c>
    </row>
    <row r="8" customFormat="false" ht="15.75" hidden="false" customHeight="false" outlineLevel="0" collapsed="false">
      <c r="A8" s="38"/>
      <c r="B8" s="38"/>
      <c r="C8" s="58" t="s">
        <v>77</v>
      </c>
      <c r="D8" s="53" t="n">
        <f aca="false">D15</f>
        <v>70070.7</v>
      </c>
      <c r="E8" s="53" t="n">
        <f aca="false">E15</f>
        <v>69069.6</v>
      </c>
      <c r="F8" s="54" t="n">
        <f aca="false">F15</f>
        <v>69069.6</v>
      </c>
      <c r="G8" s="54" t="n">
        <f aca="false">D8+E8+F8</f>
        <v>208209.9</v>
      </c>
    </row>
    <row r="9" customFormat="false" ht="15" hidden="false" customHeight="true" outlineLevel="0" collapsed="false">
      <c r="A9" s="38"/>
      <c r="B9" s="38"/>
      <c r="C9" s="58" t="s">
        <v>78</v>
      </c>
      <c r="D9" s="53" t="n">
        <f aca="false">D16</f>
        <v>0</v>
      </c>
      <c r="E9" s="53"/>
      <c r="F9" s="54"/>
      <c r="G9" s="54"/>
      <c r="M9" s="45" t="n">
        <v>0</v>
      </c>
    </row>
    <row r="10" customFormat="false" ht="15.75" hidden="false" customHeight="false" outlineLevel="0" collapsed="false">
      <c r="A10" s="38"/>
      <c r="B10" s="38"/>
      <c r="C10" s="58" t="s">
        <v>79</v>
      </c>
      <c r="D10" s="53" t="n">
        <f aca="false">D17</f>
        <v>33784.9</v>
      </c>
      <c r="E10" s="53" t="n">
        <f aca="false">E17</f>
        <v>33784.9</v>
      </c>
      <c r="F10" s="54" t="n">
        <f aca="false">F17</f>
        <v>32710.5</v>
      </c>
      <c r="G10" s="54" t="n">
        <f aca="false">D10+E10+F10</f>
        <v>100280.3</v>
      </c>
    </row>
    <row r="11" customFormat="false" ht="15.75" hidden="false" customHeight="false" outlineLevel="0" collapsed="false">
      <c r="A11" s="38"/>
      <c r="B11" s="38"/>
      <c r="C11" s="58" t="s">
        <v>80</v>
      </c>
      <c r="D11" s="53" t="n">
        <f aca="false">D18</f>
        <v>0</v>
      </c>
      <c r="E11" s="53"/>
      <c r="F11" s="54"/>
      <c r="G11" s="54"/>
    </row>
    <row r="12" customFormat="false" ht="15.75" hidden="false" customHeight="true" outlineLevel="0" collapsed="false">
      <c r="A12" s="38" t="s">
        <v>81</v>
      </c>
      <c r="B12" s="38" t="s">
        <v>82</v>
      </c>
      <c r="C12" s="52" t="s">
        <v>74</v>
      </c>
      <c r="D12" s="53" t="n">
        <f aca="false">D15+D17+D14</f>
        <v>106641.9</v>
      </c>
      <c r="E12" s="53" t="n">
        <f aca="false">E15+E17+E14</f>
        <v>105696.1</v>
      </c>
      <c r="F12" s="53" t="n">
        <f aca="false">F15+F17+F14</f>
        <v>102647.4</v>
      </c>
      <c r="G12" s="54" t="n">
        <f aca="false">F12+E12+D12</f>
        <v>314985.4</v>
      </c>
    </row>
    <row r="13" customFormat="false" ht="15.75" hidden="false" customHeight="false" outlineLevel="0" collapsed="false">
      <c r="A13" s="38"/>
      <c r="B13" s="38"/>
      <c r="C13" s="55" t="s">
        <v>75</v>
      </c>
      <c r="D13" s="59"/>
      <c r="E13" s="59"/>
      <c r="F13" s="57"/>
      <c r="G13" s="54" t="n">
        <f aca="false">F13+E13+D13</f>
        <v>0</v>
      </c>
    </row>
    <row r="14" customFormat="false" ht="15.75" hidden="false" customHeight="false" outlineLevel="0" collapsed="false">
      <c r="A14" s="38"/>
      <c r="B14" s="38"/>
      <c r="C14" s="58" t="s">
        <v>76</v>
      </c>
      <c r="D14" s="53" t="n">
        <f aca="false">'Прил №2 к МП'!H14</f>
        <v>2786.3</v>
      </c>
      <c r="E14" s="53" t="n">
        <f aca="false">'Прил №2 к МП'!I14</f>
        <v>2841.6</v>
      </c>
      <c r="F14" s="53" t="n">
        <f aca="false">'Прил №2 к МП'!J14</f>
        <v>867.3</v>
      </c>
      <c r="G14" s="54" t="n">
        <f aca="false">F14+E14+D14</f>
        <v>6495.2</v>
      </c>
    </row>
    <row r="15" customFormat="false" ht="15.75" hidden="false" customHeight="false" outlineLevel="0" collapsed="false">
      <c r="A15" s="38"/>
      <c r="B15" s="38"/>
      <c r="C15" s="58" t="s">
        <v>77</v>
      </c>
      <c r="D15" s="53" t="n">
        <f aca="false">'Прил №2 к МП'!H43+'Прил №2 к МП'!H44+'Прил №2 к МП'!H45+'Прил №2 к МП'!H47+'Прил №2 к МП'!H52+'Прил №2 к МП'!H53+'Прил №2 к МП'!H54+'Прил №2 к МП'!H55+'Прил №2 к МП'!H56+'Прил №2 к МП'!H58+'Прил №2 к МП'!H64+'Прил №2 к МП'!H65+'Прил №2 к МП'!H66+'Прил №2 к МП'!H67+'Прил №2 к МП'!H68</f>
        <v>70070.7</v>
      </c>
      <c r="E15" s="53" t="n">
        <f aca="false">'Прил №2 к МП'!I43+'Прил №2 к МП'!I44+'Прил №2 к МП'!I45+'Прил №2 к МП'!I47+'Прил №2 к МП'!I52+'Прил №2 к МП'!I53+'Прил №2 к МП'!I54+'Прил №2 к МП'!I55+'Прил №2 к МП'!I56+'Прил №2 к МП'!I58+'Прил №2 к МП'!I64+'Прил №2 к МП'!I65+'Прил №2 к МП'!I66+'Прил №2 к МП'!I67+'Прил №2 к МП'!I68</f>
        <v>69069.6</v>
      </c>
      <c r="F15" s="53" t="n">
        <f aca="false">'Прил №2 к МП'!J43+'Прил №2 к МП'!J44+'Прил №2 к МП'!J45+'Прил №2 к МП'!J47+'Прил №2 к МП'!J52+'Прил №2 к МП'!J53+'Прил №2 к МП'!J54+'Прил №2 к МП'!J55+'Прил №2 к МП'!J56+'Прил №2 к МП'!J58+'Прил №2 к МП'!J64+'Прил №2 к МП'!J65+'Прил №2 к МП'!J66+'Прил №2 к МП'!J67+'Прил №2 к МП'!J68</f>
        <v>69069.6</v>
      </c>
      <c r="G15" s="53" t="n">
        <f aca="false">D15+E15+F15</f>
        <v>208209.9</v>
      </c>
    </row>
    <row r="16" customFormat="false" ht="15.75" hidden="false" customHeight="false" outlineLevel="0" collapsed="false">
      <c r="A16" s="38"/>
      <c r="B16" s="38"/>
      <c r="C16" s="60" t="s">
        <v>78</v>
      </c>
      <c r="D16" s="53"/>
      <c r="E16" s="53"/>
      <c r="F16" s="57"/>
      <c r="G16" s="54" t="n">
        <f aca="false">F16+E16+D16</f>
        <v>0</v>
      </c>
    </row>
    <row r="17" customFormat="false" ht="15.75" hidden="false" customHeight="false" outlineLevel="0" collapsed="false">
      <c r="A17" s="38"/>
      <c r="B17" s="38"/>
      <c r="C17" s="58" t="s">
        <v>79</v>
      </c>
      <c r="D17" s="53" t="n">
        <f aca="false">'Прил №2 к МП'!H42+'Прил №2 к МП'!H46+'Прил №2 к МП'!H48+'Прил №2 к МП'!H50+'Прил №2 к МП'!H57+'Прил №2 к МП'!H59+'Прил №2 к МП'!H69</f>
        <v>33784.9</v>
      </c>
      <c r="E17" s="53" t="n">
        <f aca="false">'Прил №2 к МП'!I42+'Прил №2 к МП'!I46+'Прил №2 к МП'!I48+'Прил №2 к МП'!I50+'Прил №2 к МП'!I57+'Прил №2 к МП'!I59+'Прил №2 к МП'!I69</f>
        <v>33784.9</v>
      </c>
      <c r="F17" s="53" t="n">
        <f aca="false">'Прил №2 к МП'!J42+'Прил №2 к МП'!J46+'Прил №2 к МП'!J48+'Прил №2 к МП'!J50+'Прил №2 к МП'!J57+'Прил №2 к МП'!J59+'Прил №2 к МП'!J69</f>
        <v>32710.5</v>
      </c>
      <c r="G17" s="54" t="n">
        <f aca="false">F17+E17+D17</f>
        <v>100280.3</v>
      </c>
    </row>
    <row r="18" customFormat="false" ht="53.25" hidden="false" customHeight="true" outlineLevel="0" collapsed="false">
      <c r="A18" s="38"/>
      <c r="B18" s="38"/>
      <c r="C18" s="58" t="s">
        <v>80</v>
      </c>
      <c r="D18" s="53"/>
      <c r="E18" s="53"/>
      <c r="F18" s="57"/>
      <c r="G18" s="54"/>
    </row>
    <row r="19" customFormat="false" ht="15.75" hidden="false" customHeight="true" outlineLevel="0" collapsed="false">
      <c r="A19" s="38" t="s">
        <v>83</v>
      </c>
      <c r="B19" s="38" t="s">
        <v>61</v>
      </c>
      <c r="C19" s="52" t="s">
        <v>74</v>
      </c>
      <c r="D19" s="54" t="n">
        <f aca="false">D22+D24+D21</f>
        <v>509</v>
      </c>
      <c r="E19" s="54" t="n">
        <f aca="false">E22+E24+E21</f>
        <v>693</v>
      </c>
      <c r="F19" s="54" t="n">
        <f aca="false">F22+F24+F21</f>
        <v>693</v>
      </c>
      <c r="G19" s="54" t="n">
        <f aca="false">F19+E19+D19</f>
        <v>1895</v>
      </c>
    </row>
    <row r="20" customFormat="false" ht="15.75" hidden="false" customHeight="false" outlineLevel="0" collapsed="false">
      <c r="A20" s="38"/>
      <c r="B20" s="38"/>
      <c r="C20" s="55" t="s">
        <v>75</v>
      </c>
      <c r="D20" s="59"/>
      <c r="E20" s="59"/>
      <c r="F20" s="57"/>
      <c r="G20" s="54" t="n">
        <f aca="false">F20+E20+D20</f>
        <v>0</v>
      </c>
    </row>
    <row r="21" customFormat="false" ht="15.75" hidden="false" customHeight="false" outlineLevel="0" collapsed="false">
      <c r="A21" s="38"/>
      <c r="B21" s="38"/>
      <c r="C21" s="58" t="s">
        <v>76</v>
      </c>
      <c r="D21" s="53" t="n">
        <v>0</v>
      </c>
      <c r="E21" s="53" t="n">
        <v>0</v>
      </c>
      <c r="F21" s="53" t="n">
        <v>0</v>
      </c>
      <c r="G21" s="54" t="n">
        <f aca="false">F21+E21+D21</f>
        <v>0</v>
      </c>
    </row>
    <row r="22" customFormat="false" ht="15.75" hidden="false" customHeight="false" outlineLevel="0" collapsed="false">
      <c r="A22" s="38"/>
      <c r="B22" s="38"/>
      <c r="C22" s="58" t="s">
        <v>77</v>
      </c>
      <c r="D22" s="53" t="n">
        <v>0</v>
      </c>
      <c r="E22" s="53" t="n">
        <v>0</v>
      </c>
      <c r="F22" s="53" t="n">
        <v>0</v>
      </c>
      <c r="G22" s="54" t="n">
        <f aca="false">F22+E22+D22</f>
        <v>0</v>
      </c>
    </row>
    <row r="23" customFormat="false" ht="15.75" hidden="false" customHeight="false" outlineLevel="0" collapsed="false">
      <c r="A23" s="38"/>
      <c r="B23" s="38"/>
      <c r="C23" s="60" t="s">
        <v>78</v>
      </c>
      <c r="D23" s="53"/>
      <c r="E23" s="53"/>
      <c r="F23" s="57"/>
      <c r="G23" s="54" t="n">
        <f aca="false">F23+E23+D23</f>
        <v>0</v>
      </c>
    </row>
    <row r="24" customFormat="false" ht="15.75" hidden="false" customHeight="false" outlineLevel="0" collapsed="false">
      <c r="A24" s="38"/>
      <c r="B24" s="38"/>
      <c r="C24" s="58" t="s">
        <v>79</v>
      </c>
      <c r="D24" s="53" t="n">
        <f aca="false">'Прил №2 к МП'!H80+'Прил №2 к МП'!H79+'Прил №2 к МП'!H78+'Прил №2 к МП'!H77+'Прил №2 к МП'!H76</f>
        <v>509</v>
      </c>
      <c r="E24" s="53" t="n">
        <f aca="false">'Прил №2 к МП'!I80+'Прил №2 к МП'!I79+'Прил №2 к МП'!I78+'Прил №2 к МП'!I77+'Прил №2 к МП'!I76</f>
        <v>693</v>
      </c>
      <c r="F24" s="53" t="n">
        <f aca="false">'Прил №2 к МП'!J80+'Прил №2 к МП'!J79+'Прил №2 к МП'!J78+'Прил №2 к МП'!J77+'Прил №2 к МП'!J76</f>
        <v>693</v>
      </c>
      <c r="G24" s="54" t="n">
        <f aca="false">F24+E24+D24</f>
        <v>1895</v>
      </c>
    </row>
    <row r="25" customFormat="false" ht="53.25" hidden="false" customHeight="true" outlineLevel="0" collapsed="false">
      <c r="A25" s="38"/>
      <c r="B25" s="38"/>
      <c r="C25" s="58" t="s">
        <v>80</v>
      </c>
      <c r="D25" s="53"/>
      <c r="E25" s="53"/>
      <c r="F25" s="57"/>
      <c r="G25" s="54"/>
    </row>
    <row r="26" s="46" customFormat="true" ht="30.75" hidden="false" customHeight="true" outlineLevel="0" collapsed="false">
      <c r="A26" s="61"/>
      <c r="B26" s="61"/>
      <c r="C26" s="42"/>
      <c r="D26" s="62"/>
      <c r="E26" s="62"/>
      <c r="F26" s="63"/>
      <c r="G26" s="63"/>
      <c r="H26" s="64"/>
    </row>
    <row r="35" customFormat="false" ht="15" hidden="false" customHeight="false" outlineLevel="0" collapsed="false">
      <c r="J35" s="45" t="s">
        <v>84</v>
      </c>
    </row>
    <row r="131" customFormat="false" ht="105" hidden="false" customHeight="true" outlineLevel="0" collapsed="false">
      <c r="L131" s="46"/>
    </row>
  </sheetData>
  <mergeCells count="13">
    <mergeCell ref="D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F26:G26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22-11-05T05:14:59Z</cp:lastPrinted>
  <dcterms:modified xsi:type="dcterms:W3CDTF">2023-11-14T06:44:05Z</dcterms:modified>
  <cp:revision>0</cp:revision>
  <dc:subject/>
  <dc:title/>
</cp:coreProperties>
</file>